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2">
  <si>
    <t xml:space="preserve">W3</t>
  </si>
  <si>
    <t xml:space="preserve">Hiroshi Takei</t>
  </si>
  <si>
    <t xml:space="preserve">Peter Gonzalez</t>
  </si>
  <si>
    <t xml:space="preserve">Alvin Alindogan</t>
  </si>
  <si>
    <t xml:space="preserve">Rune Stroem</t>
  </si>
  <si>
    <t xml:space="preserve">Abet Alon-Alon</t>
  </si>
  <si>
    <t xml:space="preserve">Raul Cuevas</t>
  </si>
  <si>
    <t xml:space="preserve">Jimmy  Lopez</t>
  </si>
  <si>
    <t xml:space="preserve">Jing Anchoriz</t>
  </si>
  <si>
    <t xml:space="preserve">Paolo Abrera</t>
  </si>
  <si>
    <t xml:space="preserve">Justino Buendia</t>
  </si>
  <si>
    <t xml:space="preserve">Norman Mangawang</t>
  </si>
  <si>
    <t xml:space="preserve">Lorenzo Ren</t>
  </si>
  <si>
    <t xml:space="preserve">Ronaldo Reluya</t>
  </si>
  <si>
    <t xml:space="preserve">Hernan Juan Carlos </t>
  </si>
  <si>
    <t xml:space="preserve">Melbert Nataño</t>
  </si>
  <si>
    <t xml:space="preserve">Oscar Colante </t>
  </si>
  <si>
    <t xml:space="preserve">Jose Reluya</t>
  </si>
  <si>
    <t xml:space="preserve">Ricky Frias</t>
  </si>
  <si>
    <t xml:space="preserve">Randy Ypon</t>
  </si>
  <si>
    <t xml:space="preserve">Rene Montemayor</t>
  </si>
  <si>
    <t xml:space="preserve">Rhonniel  Caringal</t>
  </si>
  <si>
    <t xml:space="preserve">Danilo Balandra</t>
  </si>
  <si>
    <t xml:space="preserve">Joel Ferrer</t>
  </si>
  <si>
    <t xml:space="preserve">Paolo Mercado</t>
  </si>
  <si>
    <t xml:space="preserve">Andy Aguila</t>
  </si>
  <si>
    <t xml:space="preserve">Jobet Mamuric</t>
  </si>
  <si>
    <t xml:space="preserve">Luigi  Abiva</t>
  </si>
  <si>
    <t xml:space="preserve">Jake De Guzman</t>
  </si>
  <si>
    <t xml:space="preserve">Robert Notada</t>
  </si>
  <si>
    <t xml:space="preserve">Andrew Guitarte</t>
  </si>
  <si>
    <t xml:space="preserve">Samuel Lapeña</t>
  </si>
  <si>
    <t xml:space="preserve">Don Magahis</t>
  </si>
  <si>
    <t xml:space="preserve">Fariel Espenelli</t>
  </si>
  <si>
    <t xml:space="preserve">Enrique yupangco</t>
  </si>
  <si>
    <t xml:space="preserve">Miguel Revila</t>
  </si>
  <si>
    <t xml:space="preserve">Noel Escanilla</t>
  </si>
  <si>
    <t xml:space="preserve">Guderian Montaño</t>
  </si>
  <si>
    <t xml:space="preserve">Melvin Fausto</t>
  </si>
  <si>
    <t xml:space="preserve">Renato Badelles</t>
  </si>
  <si>
    <t xml:space="preserve">Vicente Muñoz, Jr.</t>
  </si>
  <si>
    <t xml:space="preserve">Carlo Vigare</t>
  </si>
  <si>
    <t xml:space="preserve">Nori Poblador</t>
  </si>
  <si>
    <t xml:space="preserve">Joey  Dolendo</t>
  </si>
  <si>
    <t xml:space="preserve">Rico Alvero</t>
  </si>
  <si>
    <t xml:space="preserve">Terence Ocampo</t>
  </si>
  <si>
    <t xml:space="preserve">Jerry Santos</t>
  </si>
  <si>
    <t xml:space="preserve">34R</t>
  </si>
  <si>
    <t xml:space="preserve">Antonio Elcario</t>
  </si>
  <si>
    <t xml:space="preserve">Joey Singlan</t>
  </si>
  <si>
    <t xml:space="preserve">Johnny Escaler</t>
  </si>
  <si>
    <t xml:space="preserve">Alessandro Caipang, Jr.</t>
  </si>
  <si>
    <t xml:space="preserve">Joven Lindaya</t>
  </si>
  <si>
    <t xml:space="preserve">Henry Tuyay</t>
  </si>
  <si>
    <t xml:space="preserve">Peter Yabut</t>
  </si>
  <si>
    <t xml:space="preserve">Antonio Mendoza V</t>
  </si>
  <si>
    <t xml:space="preserve">Joel Santos</t>
  </si>
  <si>
    <t xml:space="preserve">39R</t>
  </si>
  <si>
    <t xml:space="preserve">Rafael Torres</t>
  </si>
  <si>
    <t xml:space="preserve">Marlon Ginete</t>
  </si>
  <si>
    <t xml:space="preserve">Oliver  Gepiga</t>
  </si>
  <si>
    <t xml:space="preserve">David Charlton</t>
  </si>
  <si>
    <t xml:space="preserve">Leonard De Ocampo</t>
  </si>
  <si>
    <t xml:space="preserve">36R</t>
  </si>
  <si>
    <t xml:space="preserve">Henry Manas</t>
  </si>
  <si>
    <t xml:space="preserve">33R</t>
  </si>
  <si>
    <t xml:space="preserve">Jori Zalamea</t>
  </si>
  <si>
    <t xml:space="preserve">Godofredo  Lucañas, Jr.</t>
  </si>
  <si>
    <t xml:space="preserve">ENERVON NATIONAL AGE GROUP TRIATHLON SERIES 2003</t>
  </si>
  <si>
    <t xml:space="preserve">Ayala Alabang Village, Muntinlupa City</t>
  </si>
  <si>
    <t xml:space="preserve">28 September 2003, Sunday 6:15 a.m</t>
  </si>
  <si>
    <t xml:space="preserve">Ovearall</t>
  </si>
  <si>
    <t xml:space="preserve">Eldy Banluta </t>
  </si>
  <si>
    <t xml:space="preserve">M</t>
  </si>
  <si>
    <t xml:space="preserve">Earl Anton Rustia</t>
  </si>
  <si>
    <t xml:space="preserve">Michele  Ferrer</t>
  </si>
  <si>
    <t xml:space="preserve">F27</t>
  </si>
  <si>
    <t xml:space="preserve">F</t>
  </si>
  <si>
    <t xml:space="preserve">Leian Cruz</t>
  </si>
  <si>
    <t xml:space="preserve">Mylene Jarina</t>
  </si>
  <si>
    <t xml:space="preserve">F34</t>
  </si>
  <si>
    <t xml:space="preserve">Ma. Melissa Gayle Lucas</t>
  </si>
  <si>
    <t xml:space="preserve">F14</t>
  </si>
  <si>
    <t xml:space="preserve">Alexander Leuterio</t>
  </si>
  <si>
    <t xml:space="preserve">Joseph Anthony</t>
  </si>
  <si>
    <t xml:space="preserve">Carlo Quiogue </t>
  </si>
  <si>
    <t xml:space="preserve">Kim Lopez</t>
  </si>
  <si>
    <t xml:space="preserve">Josephine Pilapil</t>
  </si>
  <si>
    <t xml:space="preserve">F19</t>
  </si>
  <si>
    <t xml:space="preserve">Jay-Ar Christian Obial</t>
  </si>
  <si>
    <t xml:space="preserve">Niel Anselm Balayo</t>
  </si>
  <si>
    <t xml:space="preserve">Mike Pulido</t>
  </si>
  <si>
    <t xml:space="preserve">Sean Lim</t>
  </si>
  <si>
    <t xml:space="preserve">Jino Salvacion</t>
  </si>
  <si>
    <t xml:space="preserve">Wilson Viray</t>
  </si>
  <si>
    <t xml:space="preserve">Charmaine Cruz</t>
  </si>
  <si>
    <t xml:space="preserve">F12</t>
  </si>
  <si>
    <t xml:space="preserve">Carl  Salvacion</t>
  </si>
  <si>
    <t xml:space="preserve">July Cagungun</t>
  </si>
  <si>
    <t xml:space="preserve">Rodel Pacio</t>
  </si>
  <si>
    <t xml:space="preserve">Larissa Ang</t>
  </si>
  <si>
    <t xml:space="preserve">F17</t>
  </si>
  <si>
    <t xml:space="preserve">Viloria Bartolome Jr.</t>
  </si>
  <si>
    <t xml:space="preserve">Pia Cayetano</t>
  </si>
  <si>
    <t xml:space="preserve">F37R</t>
  </si>
  <si>
    <t xml:space="preserve">Nona Torres</t>
  </si>
  <si>
    <t xml:space="preserve">F33R</t>
  </si>
  <si>
    <t xml:space="preserve">Polly-Gay Belmonte</t>
  </si>
  <si>
    <t xml:space="preserve">F28</t>
  </si>
  <si>
    <t xml:space="preserve">Fritz  Martinez</t>
  </si>
  <si>
    <t xml:space="preserve">Rene Tablante</t>
  </si>
  <si>
    <t xml:space="preserve">Julie  Pitney</t>
  </si>
  <si>
    <t xml:space="preserve">F45</t>
  </si>
  <si>
    <t xml:space="preserve">Nicanor Nicdao</t>
  </si>
  <si>
    <t xml:space="preserve">Jay  Periquito</t>
  </si>
  <si>
    <t xml:space="preserve">Rudy Dizon</t>
  </si>
  <si>
    <t xml:space="preserve">John Kevin Teodoro</t>
  </si>
  <si>
    <t xml:space="preserve">Emmanuel Quilala</t>
  </si>
  <si>
    <t xml:space="preserve">Roger Espiritu</t>
  </si>
  <si>
    <t xml:space="preserve">Jose Asuncion</t>
  </si>
  <si>
    <t xml:space="preserve">Carlos Santos-Viola</t>
  </si>
  <si>
    <t xml:space="preserve">Sylvia Ramos</t>
  </si>
  <si>
    <t xml:space="preserve">Uyay  Orcino</t>
  </si>
  <si>
    <t xml:space="preserve">Rommel Fernandez</t>
  </si>
  <si>
    <t xml:space="preserve">Jose Santos</t>
  </si>
  <si>
    <t xml:space="preserve">Tirso De Luna</t>
  </si>
  <si>
    <t xml:space="preserve">Paolo Rodriguez</t>
  </si>
  <si>
    <t xml:space="preserve">Gil Michael</t>
  </si>
  <si>
    <t xml:space="preserve">Robert Dominick E. Mariano</t>
  </si>
  <si>
    <t xml:space="preserve">Luica Dacanay</t>
  </si>
  <si>
    <t xml:space="preserve">Christine  Navarro</t>
  </si>
  <si>
    <t xml:space="preserve">F29</t>
  </si>
  <si>
    <t xml:space="preserve">Anacleto Sanchez</t>
  </si>
  <si>
    <t xml:space="preserve">Christian Perez</t>
  </si>
  <si>
    <t xml:space="preserve">F26</t>
  </si>
  <si>
    <t xml:space="preserve">Lucero Ed</t>
  </si>
  <si>
    <t xml:space="preserve">Celeste Santisteban</t>
  </si>
  <si>
    <t xml:space="preserve">F36</t>
  </si>
  <si>
    <t xml:space="preserve">Maricris Ilay Gepiga</t>
  </si>
  <si>
    <t xml:space="preserve">F32</t>
  </si>
  <si>
    <t xml:space="preserve">Ian Marco Escamos</t>
  </si>
  <si>
    <t xml:space="preserve">Alphonsus Gonzales</t>
  </si>
  <si>
    <t xml:space="preserve">Justin Yorobe</t>
  </si>
  <si>
    <t xml:space="preserve">Dennis Lazaro</t>
  </si>
  <si>
    <t xml:space="preserve">DQ</t>
  </si>
  <si>
    <t xml:space="preserve">Rafel Valdez</t>
  </si>
  <si>
    <t xml:space="preserve">DNF</t>
  </si>
  <si>
    <t xml:space="preserve">Genaro Delos Santos</t>
  </si>
  <si>
    <t xml:space="preserve">Lino Cayetano</t>
  </si>
  <si>
    <t xml:space="preserve">25R</t>
  </si>
  <si>
    <t xml:space="preserve">Diana  Manalo</t>
  </si>
  <si>
    <t xml:space="preserve">Russell Sy</t>
  </si>
  <si>
    <t xml:space="preserve">dnf</t>
  </si>
  <si>
    <t xml:space="preserve">Earl Medina</t>
  </si>
  <si>
    <t xml:space="preserve">Joseph Orlina</t>
  </si>
  <si>
    <t xml:space="preserve">Paul Candelaria</t>
  </si>
  <si>
    <t xml:space="preserve">Deo Pulian</t>
  </si>
  <si>
    <t xml:space="preserve">Dominick Mariano</t>
  </si>
  <si>
    <t xml:space="preserve">DNS</t>
  </si>
  <si>
    <t xml:space="preserve">Rienzi Robert Del Rosario</t>
  </si>
  <si>
    <t xml:space="preserve">Emmanuel Martin Angeles</t>
  </si>
  <si>
    <t xml:space="preserve">Eric Yson</t>
  </si>
  <si>
    <t xml:space="preserve">Corinne  Lee</t>
  </si>
  <si>
    <t xml:space="preserve">F25R</t>
  </si>
  <si>
    <t xml:space="preserve">dns</t>
  </si>
  <si>
    <t xml:space="preserve">Christopher Pollard</t>
  </si>
  <si>
    <t xml:space="preserve">Sonny Bautista</t>
  </si>
  <si>
    <t xml:space="preserve">Fred Uytengsu</t>
  </si>
  <si>
    <t xml:space="preserve">Michael Ong</t>
  </si>
  <si>
    <t xml:space="preserve">dq.</t>
  </si>
  <si>
    <t xml:space="preserve">Ken Uy</t>
  </si>
  <si>
    <t xml:space="preserve">WAV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:J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7"/>
    <col collapsed="false" customWidth="true" hidden="false" outlineLevel="0" max="3" min="3" style="0" width="5.71"/>
    <col collapsed="false" customWidth="true" hidden="false" outlineLevel="0" max="4" min="4" style="0" width="29.13"/>
    <col collapsed="false" customWidth="true" hidden="false" outlineLevel="0" max="5" min="5" style="1" width="5.85"/>
    <col collapsed="false" customWidth="true" hidden="false" outlineLevel="0" max="7" min="7" style="2" width="9.14"/>
    <col collapsed="false" customWidth="true" hidden="false" outlineLevel="0" max="8" min="8" style="3" width="9.7"/>
    <col collapsed="false" customWidth="true" hidden="false" outlineLevel="0" max="9" min="9" style="3" width="11.56"/>
  </cols>
  <sheetData>
    <row r="5" customFormat="false" ht="12.75" hidden="false" customHeight="false" outlineLevel="0" collapsed="false">
      <c r="A5" s="0" t="n">
        <v>1</v>
      </c>
      <c r="B5" s="1" t="n">
        <v>258</v>
      </c>
      <c r="C5" s="0" t="s">
        <v>0</v>
      </c>
      <c r="D5" s="0" t="s">
        <v>1</v>
      </c>
      <c r="E5" s="1" t="n">
        <v>30</v>
      </c>
      <c r="F5" s="2" t="n">
        <v>0.00782407407407408</v>
      </c>
      <c r="G5" s="2" t="n">
        <v>0.0291087962962963</v>
      </c>
      <c r="H5" s="3" t="n">
        <v>0.0163541666666667</v>
      </c>
      <c r="I5" s="3" t="n">
        <v>0.053287037037037</v>
      </c>
    </row>
    <row r="6" customFormat="false" ht="12.75" hidden="false" customHeight="false" outlineLevel="0" collapsed="false">
      <c r="A6" s="0" t="n">
        <v>2</v>
      </c>
      <c r="B6" s="1" t="n">
        <v>204</v>
      </c>
      <c r="C6" s="0" t="s">
        <v>0</v>
      </c>
      <c r="D6" s="0" t="s">
        <v>2</v>
      </c>
      <c r="E6" s="1" t="n">
        <v>33</v>
      </c>
      <c r="F6" s="2" t="n">
        <v>0.00783564814814815</v>
      </c>
      <c r="G6" s="2" t="n">
        <v>0.0278125</v>
      </c>
      <c r="H6" s="3" t="n">
        <v>0.017650462962963</v>
      </c>
      <c r="I6" s="3" t="n">
        <v>0.0532986111111111</v>
      </c>
    </row>
    <row r="7" customFormat="false" ht="12.75" hidden="false" customHeight="false" outlineLevel="0" collapsed="false">
      <c r="A7" s="0" t="n">
        <v>3</v>
      </c>
      <c r="B7" s="1" t="n">
        <v>268</v>
      </c>
      <c r="C7" s="0" t="s">
        <v>0</v>
      </c>
      <c r="D7" s="0" t="s">
        <v>3</v>
      </c>
      <c r="E7" s="1" t="n">
        <v>46</v>
      </c>
      <c r="F7" s="2" t="n">
        <v>0.00788194444444444</v>
      </c>
      <c r="G7" s="2" t="n">
        <v>0.0288657407407407</v>
      </c>
      <c r="H7" s="3" t="n">
        <v>0.017025462962963</v>
      </c>
      <c r="I7" s="3" t="n">
        <v>0.0537731481481482</v>
      </c>
    </row>
    <row r="8" customFormat="false" ht="12.75" hidden="false" customHeight="false" outlineLevel="0" collapsed="false">
      <c r="A8" s="0" t="n">
        <v>4</v>
      </c>
      <c r="B8" s="1" t="n">
        <v>201</v>
      </c>
      <c r="C8" s="0" t="s">
        <v>0</v>
      </c>
      <c r="D8" s="0" t="s">
        <v>4</v>
      </c>
      <c r="E8" s="1" t="n">
        <v>41</v>
      </c>
      <c r="F8" s="2" t="n">
        <v>0.00853009259259259</v>
      </c>
      <c r="G8" s="2" t="n">
        <v>0.027337962962963</v>
      </c>
      <c r="H8" s="3" t="n">
        <v>0.0182060185185185</v>
      </c>
      <c r="I8" s="3" t="n">
        <v>0.0540740740740741</v>
      </c>
    </row>
    <row r="9" customFormat="false" ht="12.75" hidden="false" customHeight="false" outlineLevel="0" collapsed="false">
      <c r="A9" s="0" t="n">
        <v>5</v>
      </c>
      <c r="B9" s="1" t="n">
        <v>202</v>
      </c>
      <c r="C9" s="0" t="s">
        <v>0</v>
      </c>
      <c r="D9" s="0" t="s">
        <v>5</v>
      </c>
      <c r="E9" s="1" t="n">
        <v>38</v>
      </c>
      <c r="F9" s="2" t="n">
        <v>0.00774305555555556</v>
      </c>
      <c r="G9" s="2" t="n">
        <v>0.0280439814814815</v>
      </c>
      <c r="H9" s="3" t="n">
        <v>0.0195949074074074</v>
      </c>
      <c r="I9" s="3" t="n">
        <v>0.0553819444444444</v>
      </c>
    </row>
    <row r="10" customFormat="false" ht="12.75" hidden="false" customHeight="false" outlineLevel="0" collapsed="false">
      <c r="A10" s="0" t="n">
        <v>6</v>
      </c>
      <c r="B10" s="1" t="n">
        <v>203</v>
      </c>
      <c r="C10" s="0" t="s">
        <v>0</v>
      </c>
      <c r="D10" s="0" t="s">
        <v>6</v>
      </c>
      <c r="E10" s="1" t="n">
        <v>30</v>
      </c>
      <c r="F10" s="2" t="n">
        <v>0.00855324074074074</v>
      </c>
      <c r="G10" s="2" t="n">
        <v>0.0284837962962963</v>
      </c>
      <c r="H10" s="3" t="n">
        <v>0.0194907407407407</v>
      </c>
      <c r="I10" s="3" t="n">
        <v>0.0565277777777778</v>
      </c>
    </row>
    <row r="11" customFormat="false" ht="12.75" hidden="false" customHeight="false" outlineLevel="0" collapsed="false">
      <c r="A11" s="0" t="n">
        <v>7</v>
      </c>
      <c r="B11" s="1" t="n">
        <v>236</v>
      </c>
      <c r="C11" s="0" t="s">
        <v>0</v>
      </c>
      <c r="D11" s="0" t="s">
        <v>7</v>
      </c>
      <c r="E11" s="1" t="n">
        <v>41</v>
      </c>
      <c r="F11" s="2" t="n">
        <v>0.0112615740740741</v>
      </c>
      <c r="G11" s="2" t="n">
        <v>0.0294212962962963</v>
      </c>
      <c r="H11" s="3" t="n">
        <v>0.018900462962963</v>
      </c>
      <c r="I11" s="3" t="n">
        <v>0.0595833333333333</v>
      </c>
    </row>
    <row r="12" customFormat="false" ht="12.75" hidden="false" customHeight="false" outlineLevel="0" collapsed="false">
      <c r="A12" s="0" t="n">
        <v>8</v>
      </c>
      <c r="B12" s="1" t="n">
        <v>221</v>
      </c>
      <c r="C12" s="0" t="s">
        <v>0</v>
      </c>
      <c r="D12" s="0" t="s">
        <v>8</v>
      </c>
      <c r="E12" s="1" t="n">
        <v>33</v>
      </c>
      <c r="F12" s="2" t="n">
        <v>0.0113425925925926</v>
      </c>
      <c r="G12" s="2" t="n">
        <v>0.0717361111111111</v>
      </c>
      <c r="H12" s="3" t="n">
        <v>0</v>
      </c>
      <c r="I12" s="3" t="n">
        <v>0.0633564814814815</v>
      </c>
    </row>
    <row r="13" customFormat="false" ht="12.75" hidden="false" customHeight="false" outlineLevel="0" collapsed="false">
      <c r="A13" s="0" t="n">
        <v>9</v>
      </c>
      <c r="B13" s="1" t="n">
        <v>214</v>
      </c>
      <c r="C13" s="0" t="s">
        <v>0</v>
      </c>
      <c r="D13" s="0" t="s">
        <v>9</v>
      </c>
      <c r="E13" s="1" t="n">
        <v>32</v>
      </c>
      <c r="F13" s="2" t="n">
        <v>0.0111342592592593</v>
      </c>
      <c r="G13" s="2" t="n">
        <v>0.0296296296296296</v>
      </c>
      <c r="H13" s="3" t="n">
        <v>0.0229513888888889</v>
      </c>
      <c r="I13" s="3" t="n">
        <v>0.0637152777777778</v>
      </c>
    </row>
    <row r="14" customFormat="false" ht="12.75" hidden="false" customHeight="false" outlineLevel="0" collapsed="false">
      <c r="A14" s="0" t="n">
        <v>10</v>
      </c>
      <c r="B14" s="1" t="n">
        <v>270</v>
      </c>
      <c r="C14" s="0" t="s">
        <v>0</v>
      </c>
      <c r="D14" s="0" t="s">
        <v>10</v>
      </c>
      <c r="E14" s="1" t="n">
        <v>30</v>
      </c>
      <c r="F14" s="2" t="n">
        <v>0.0116782407407407</v>
      </c>
      <c r="G14" s="2" t="n">
        <v>0.0319328703703704</v>
      </c>
      <c r="H14" s="3" t="n">
        <v>0.0217708333333333</v>
      </c>
      <c r="I14" s="3" t="n">
        <v>0.0653819444444444</v>
      </c>
    </row>
    <row r="15" customFormat="false" ht="12.75" hidden="false" customHeight="false" outlineLevel="0" collapsed="false">
      <c r="A15" s="0" t="n">
        <v>11</v>
      </c>
      <c r="B15" s="1" t="n">
        <v>232</v>
      </c>
      <c r="C15" s="0" t="s">
        <v>0</v>
      </c>
      <c r="D15" s="0" t="s">
        <v>11</v>
      </c>
      <c r="E15" s="1" t="n">
        <v>38</v>
      </c>
      <c r="F15" s="2" t="n">
        <v>0.0148032407407407</v>
      </c>
      <c r="G15" s="2" t="n">
        <v>0.0303240740740741</v>
      </c>
      <c r="H15" s="3" t="n">
        <v>0.0202777777777778</v>
      </c>
      <c r="I15" s="3" t="n">
        <v>0.0654050925925926</v>
      </c>
    </row>
    <row r="16" customFormat="false" ht="12.75" hidden="false" customHeight="false" outlineLevel="0" collapsed="false">
      <c r="A16" s="0" t="n">
        <v>12</v>
      </c>
      <c r="B16" s="1" t="n">
        <v>249</v>
      </c>
      <c r="C16" s="0" t="s">
        <v>0</v>
      </c>
      <c r="D16" s="0" t="s">
        <v>12</v>
      </c>
      <c r="E16" s="1" t="n">
        <v>33</v>
      </c>
      <c r="F16" s="2" t="n">
        <v>0.0176273148148148</v>
      </c>
      <c r="G16" s="2" t="n">
        <v>0</v>
      </c>
      <c r="H16" s="3" t="n">
        <v>0</v>
      </c>
      <c r="I16" s="3" t="n">
        <v>0.0687615740740741</v>
      </c>
    </row>
    <row r="17" customFormat="false" ht="12.75" hidden="false" customHeight="false" outlineLevel="0" collapsed="false">
      <c r="A17" s="0" t="n">
        <v>13</v>
      </c>
      <c r="B17" s="1" t="n">
        <v>265</v>
      </c>
      <c r="C17" s="0" t="s">
        <v>0</v>
      </c>
      <c r="D17" s="0" t="s">
        <v>13</v>
      </c>
      <c r="E17" s="1" t="n">
        <v>42</v>
      </c>
      <c r="F17" s="2" t="n">
        <v>0.0117592592592593</v>
      </c>
      <c r="G17" s="2" t="n">
        <v>0.0340162037037037</v>
      </c>
      <c r="H17" s="3" t="n">
        <v>0.0243171296296296</v>
      </c>
      <c r="I17" s="3" t="n">
        <v>0.0700925925925926</v>
      </c>
    </row>
    <row r="18" customFormat="false" ht="12.75" hidden="false" customHeight="false" outlineLevel="0" collapsed="false">
      <c r="A18" s="0" t="n">
        <v>14</v>
      </c>
      <c r="B18" s="1" t="n">
        <v>269</v>
      </c>
      <c r="C18" s="0" t="s">
        <v>0</v>
      </c>
      <c r="D18" s="0" t="s">
        <v>14</v>
      </c>
      <c r="E18" s="1" t="n">
        <v>34</v>
      </c>
      <c r="F18" s="2" t="n">
        <v>0.0100578703703704</v>
      </c>
      <c r="G18" s="2" t="n">
        <v>0.0347222222222222</v>
      </c>
      <c r="H18" s="3" t="n">
        <v>0.0256365740740741</v>
      </c>
      <c r="I18" s="3" t="n">
        <v>0.0704166666666667</v>
      </c>
    </row>
    <row r="19" customFormat="false" ht="12.75" hidden="false" customHeight="false" outlineLevel="0" collapsed="false">
      <c r="A19" s="0" t="n">
        <v>15</v>
      </c>
      <c r="B19" s="1" t="n">
        <v>227</v>
      </c>
      <c r="C19" s="0" t="s">
        <v>0</v>
      </c>
      <c r="D19" s="0" t="s">
        <v>15</v>
      </c>
      <c r="E19" s="1" t="n">
        <v>36</v>
      </c>
      <c r="F19" s="2" t="n">
        <v>0.014837962962963</v>
      </c>
      <c r="G19" s="2" t="n">
        <v>0.036724537037037</v>
      </c>
      <c r="H19" s="3" t="n">
        <v>0.0191550925925926</v>
      </c>
      <c r="I19" s="3" t="n">
        <v>0.0707175925925926</v>
      </c>
    </row>
    <row r="20" customFormat="false" ht="12.75" hidden="false" customHeight="false" outlineLevel="0" collapsed="false">
      <c r="A20" s="0" t="n">
        <v>16</v>
      </c>
      <c r="B20" s="1" t="n">
        <v>262</v>
      </c>
      <c r="C20" s="0" t="s">
        <v>0</v>
      </c>
      <c r="D20" s="0" t="s">
        <v>16</v>
      </c>
      <c r="E20" s="1" t="n">
        <v>43</v>
      </c>
      <c r="F20" s="2" t="n">
        <v>0.0170717592592593</v>
      </c>
      <c r="G20" s="2" t="n">
        <v>0.0303472222222222</v>
      </c>
      <c r="H20" s="3" t="n">
        <v>0.0233564814814815</v>
      </c>
      <c r="I20" s="3" t="n">
        <v>0.070775462962963</v>
      </c>
    </row>
    <row r="21" customFormat="false" ht="12.75" hidden="false" customHeight="false" outlineLevel="0" collapsed="false">
      <c r="A21" s="0" t="n">
        <v>17</v>
      </c>
      <c r="B21" s="1" t="n">
        <v>266</v>
      </c>
      <c r="C21" s="0" t="s">
        <v>0</v>
      </c>
      <c r="D21" s="0" t="s">
        <v>17</v>
      </c>
      <c r="E21" s="1" t="n">
        <v>39</v>
      </c>
      <c r="F21" s="2" t="n">
        <v>0.01375</v>
      </c>
      <c r="G21" s="2" t="n">
        <v>0.0353240740740741</v>
      </c>
      <c r="H21" s="3" t="n">
        <v>0.0219907407407407</v>
      </c>
      <c r="I21" s="3" t="n">
        <v>0.0710648148148148</v>
      </c>
    </row>
    <row r="22" customFormat="false" ht="12.75" hidden="false" customHeight="false" outlineLevel="0" collapsed="false">
      <c r="A22" s="0" t="n">
        <v>18</v>
      </c>
      <c r="B22" s="1" t="n">
        <v>205</v>
      </c>
      <c r="C22" s="0" t="s">
        <v>0</v>
      </c>
      <c r="D22" s="0" t="s">
        <v>18</v>
      </c>
      <c r="E22" s="1" t="n">
        <v>30</v>
      </c>
      <c r="F22" s="2" t="n">
        <v>0.0134259259259259</v>
      </c>
      <c r="G22" s="2" t="n">
        <v>0.0325115740740741</v>
      </c>
      <c r="H22" s="3" t="n">
        <v>0.0252546296296296</v>
      </c>
      <c r="I22" s="3" t="n">
        <v>0.0711921296296296</v>
      </c>
    </row>
    <row r="23" customFormat="false" ht="12.75" hidden="false" customHeight="false" outlineLevel="0" collapsed="false">
      <c r="A23" s="0" t="n">
        <v>19</v>
      </c>
      <c r="B23" s="1" t="n">
        <v>206</v>
      </c>
      <c r="C23" s="0" t="s">
        <v>0</v>
      </c>
      <c r="D23" s="0" t="s">
        <v>19</v>
      </c>
      <c r="E23" s="1" t="n">
        <v>31</v>
      </c>
      <c r="F23" s="2" t="n">
        <v>0.0134027777777778</v>
      </c>
      <c r="G23" s="2" t="n">
        <v>0.0338773148148148</v>
      </c>
      <c r="H23" s="3" t="n">
        <v>0.0240046296296296</v>
      </c>
      <c r="I23" s="3" t="n">
        <v>0.0712847222222222</v>
      </c>
    </row>
    <row r="24" customFormat="false" ht="12.75" hidden="false" customHeight="false" outlineLevel="0" collapsed="false">
      <c r="A24" s="0" t="n">
        <v>20</v>
      </c>
      <c r="B24" s="1" t="n">
        <v>274</v>
      </c>
      <c r="C24" s="0" t="s">
        <v>0</v>
      </c>
      <c r="D24" s="0" t="s">
        <v>20</v>
      </c>
      <c r="E24" s="1" t="n">
        <v>33</v>
      </c>
      <c r="F24" s="2" t="n">
        <v>0.0128125</v>
      </c>
      <c r="G24" s="2" t="n">
        <v>0.0346759259259259</v>
      </c>
      <c r="H24" s="3" t="n">
        <v>0.0241782407407407</v>
      </c>
      <c r="I24" s="3" t="n">
        <v>0.0716666666666667</v>
      </c>
    </row>
    <row r="25" customFormat="false" ht="12.75" hidden="false" customHeight="false" outlineLevel="0" collapsed="false">
      <c r="A25" s="0" t="n">
        <v>21</v>
      </c>
      <c r="B25" s="1" t="n">
        <v>223</v>
      </c>
      <c r="C25" s="0" t="s">
        <v>0</v>
      </c>
      <c r="D25" s="0" t="s">
        <v>21</v>
      </c>
      <c r="E25" s="1" t="n">
        <v>34</v>
      </c>
      <c r="F25" s="2" t="n">
        <v>0.0124768518518519</v>
      </c>
      <c r="G25" s="2" t="n">
        <v>0.0344444444444444</v>
      </c>
      <c r="H25" s="3" t="n">
        <v>0.0249537037037037</v>
      </c>
      <c r="I25" s="3" t="n">
        <v>0.071875</v>
      </c>
    </row>
    <row r="26" customFormat="false" ht="12.75" hidden="false" customHeight="false" outlineLevel="0" collapsed="false">
      <c r="A26" s="0" t="n">
        <v>22</v>
      </c>
      <c r="B26" s="1" t="n">
        <v>229</v>
      </c>
      <c r="C26" s="0" t="s">
        <v>0</v>
      </c>
      <c r="D26" s="0" t="s">
        <v>22</v>
      </c>
      <c r="E26" s="1" t="n">
        <v>36</v>
      </c>
      <c r="F26" s="2" t="n">
        <v>0.0135300925925926</v>
      </c>
      <c r="G26" s="2" t="n">
        <v>0.0347685185185185</v>
      </c>
      <c r="H26" s="3" t="n">
        <v>0.0245601851851852</v>
      </c>
      <c r="I26" s="3" t="n">
        <v>0.0728587962962963</v>
      </c>
    </row>
    <row r="27" customFormat="false" ht="12.75" hidden="false" customHeight="false" outlineLevel="0" collapsed="false">
      <c r="A27" s="0" t="n">
        <v>23</v>
      </c>
      <c r="B27" s="1" t="n">
        <v>243</v>
      </c>
      <c r="C27" s="0" t="s">
        <v>0</v>
      </c>
      <c r="D27" s="0" t="s">
        <v>23</v>
      </c>
      <c r="E27" s="1" t="n">
        <v>49</v>
      </c>
      <c r="F27" s="2" t="n">
        <v>0.0180439814814815</v>
      </c>
      <c r="G27" s="2" t="n">
        <v>0.0315277777777778</v>
      </c>
      <c r="H27" s="3" t="n">
        <v>0.0234606481481482</v>
      </c>
      <c r="I27" s="3" t="n">
        <v>0.0730324074074074</v>
      </c>
    </row>
    <row r="28" customFormat="false" ht="12.75" hidden="false" customHeight="false" outlineLevel="0" collapsed="false">
      <c r="A28" s="0" t="n">
        <v>24</v>
      </c>
      <c r="B28" s="1" t="n">
        <v>211</v>
      </c>
      <c r="C28" s="0" t="s">
        <v>0</v>
      </c>
      <c r="D28" s="0" t="s">
        <v>24</v>
      </c>
      <c r="E28" s="1" t="n">
        <v>32</v>
      </c>
      <c r="F28" s="2" t="n">
        <v>0.013287037037037</v>
      </c>
      <c r="G28" s="2" t="n">
        <v>0.0338310185185185</v>
      </c>
      <c r="H28" s="3" t="n">
        <v>0.0264467592592593</v>
      </c>
      <c r="I28" s="3" t="n">
        <v>0.0735648148148148</v>
      </c>
    </row>
    <row r="29" customFormat="false" ht="12.75" hidden="false" customHeight="false" outlineLevel="0" collapsed="false">
      <c r="A29" s="0" t="n">
        <v>25</v>
      </c>
      <c r="B29" s="1" t="n">
        <v>226</v>
      </c>
      <c r="C29" s="0" t="s">
        <v>0</v>
      </c>
      <c r="D29" s="0" t="s">
        <v>25</v>
      </c>
      <c r="E29" s="1" t="n">
        <v>35</v>
      </c>
      <c r="F29" s="2" t="n">
        <v>0.0101851851851852</v>
      </c>
      <c r="G29" s="2" t="n">
        <v>0.0350231481481481</v>
      </c>
      <c r="H29" s="3" t="n">
        <v>0.0286921296296296</v>
      </c>
      <c r="I29" s="3" t="n">
        <v>0.073900462962963</v>
      </c>
    </row>
    <row r="30" customFormat="false" ht="12.75" hidden="false" customHeight="false" outlineLevel="0" collapsed="false">
      <c r="A30" s="0" t="n">
        <v>26</v>
      </c>
      <c r="B30" s="1" t="n">
        <v>231</v>
      </c>
      <c r="C30" s="0" t="s">
        <v>0</v>
      </c>
      <c r="D30" s="0" t="s">
        <v>26</v>
      </c>
      <c r="E30" s="1" t="n">
        <v>37</v>
      </c>
      <c r="F30" s="2" t="n">
        <v>0.0113194444444444</v>
      </c>
      <c r="G30" s="2" t="n">
        <v>0.035</v>
      </c>
      <c r="H30" s="3" t="n">
        <v>0.0278009259259259</v>
      </c>
      <c r="I30" s="3" t="n">
        <v>0.0741203703703704</v>
      </c>
    </row>
    <row r="31" customFormat="false" ht="12.75" hidden="false" customHeight="false" outlineLevel="0" collapsed="false">
      <c r="A31" s="0" t="n">
        <v>27</v>
      </c>
      <c r="B31" s="1" t="n">
        <v>224</v>
      </c>
      <c r="C31" s="0" t="s">
        <v>0</v>
      </c>
      <c r="D31" s="0" t="s">
        <v>27</v>
      </c>
      <c r="E31" s="1" t="n">
        <v>34</v>
      </c>
      <c r="F31" s="2" t="n">
        <v>0.0109953703703704</v>
      </c>
      <c r="G31" s="2" t="n">
        <v>0.033275462962963</v>
      </c>
      <c r="H31" s="3" t="n">
        <v>0.030162037037037</v>
      </c>
      <c r="I31" s="3" t="n">
        <v>0.0744328703703704</v>
      </c>
    </row>
    <row r="32" customFormat="false" ht="12.75" hidden="false" customHeight="false" outlineLevel="0" collapsed="false">
      <c r="A32" s="0" t="n">
        <v>28</v>
      </c>
      <c r="B32" s="1" t="n">
        <v>217</v>
      </c>
      <c r="C32" s="0" t="s">
        <v>0</v>
      </c>
      <c r="D32" s="0" t="s">
        <v>28</v>
      </c>
      <c r="E32" s="1" t="n">
        <v>33</v>
      </c>
      <c r="F32" s="2" t="n">
        <v>0.0133680555555556</v>
      </c>
      <c r="G32" s="2" t="n">
        <v>0.0359837962962963</v>
      </c>
      <c r="H32" s="3" t="n">
        <v>0.0253240740740741</v>
      </c>
      <c r="I32" s="3" t="n">
        <v>0.0746759259259259</v>
      </c>
    </row>
    <row r="33" customFormat="false" ht="12.75" hidden="false" customHeight="false" outlineLevel="0" collapsed="false">
      <c r="A33" s="0" t="n">
        <v>29</v>
      </c>
      <c r="B33" s="1" t="n">
        <v>207</v>
      </c>
      <c r="C33" s="0" t="s">
        <v>0</v>
      </c>
      <c r="D33" s="0" t="s">
        <v>29</v>
      </c>
      <c r="E33" s="1" t="n">
        <v>31</v>
      </c>
      <c r="F33" s="2" t="n">
        <v>0.0153472222222222</v>
      </c>
      <c r="G33" s="2" t="n">
        <v>0.0317939814814815</v>
      </c>
      <c r="H33" s="3" t="n">
        <v>0.0284027777777778</v>
      </c>
      <c r="I33" s="3" t="n">
        <v>0.0755439814814815</v>
      </c>
    </row>
    <row r="34" customFormat="false" ht="12.75" hidden="false" customHeight="false" outlineLevel="0" collapsed="false">
      <c r="A34" s="0" t="n">
        <v>30</v>
      </c>
      <c r="B34" s="1" t="n">
        <v>228</v>
      </c>
      <c r="C34" s="0" t="s">
        <v>0</v>
      </c>
      <c r="D34" s="0" t="s">
        <v>30</v>
      </c>
      <c r="E34" s="1" t="n">
        <v>36</v>
      </c>
      <c r="F34" s="2" t="e">
        <f aca="false"/>
        <v>#VALUE!</v>
      </c>
      <c r="G34" s="2" t="e">
        <f aca="false"/>
        <v>#VALUE!</v>
      </c>
      <c r="H34" s="3" t="n">
        <v>0.0288888888888889</v>
      </c>
      <c r="I34" s="3" t="n">
        <v>0.0762384259259259</v>
      </c>
    </row>
    <row r="35" customFormat="false" ht="12.75" hidden="false" customHeight="false" outlineLevel="0" collapsed="false">
      <c r="A35" s="0" t="n">
        <v>31</v>
      </c>
      <c r="B35" s="1" t="n">
        <v>250</v>
      </c>
      <c r="C35" s="0" t="s">
        <v>0</v>
      </c>
      <c r="D35" s="0" t="s">
        <v>31</v>
      </c>
      <c r="E35" s="1" t="n">
        <v>30</v>
      </c>
      <c r="F35" s="2" t="n">
        <v>0.0123032407407407</v>
      </c>
      <c r="G35" s="2" t="n">
        <v>0.0385069444444445</v>
      </c>
      <c r="H35" s="3" t="n">
        <v>0.0255902777777778</v>
      </c>
      <c r="I35" s="3" t="n">
        <v>0.076400462962963</v>
      </c>
    </row>
    <row r="36" customFormat="false" ht="12.75" hidden="false" customHeight="false" outlineLevel="0" collapsed="false">
      <c r="A36" s="0" t="n">
        <v>32</v>
      </c>
      <c r="B36" s="1" t="n">
        <v>219</v>
      </c>
      <c r="C36" s="0" t="s">
        <v>0</v>
      </c>
      <c r="D36" s="0" t="s">
        <v>32</v>
      </c>
      <c r="E36" s="1" t="n">
        <v>33</v>
      </c>
      <c r="F36" s="2" t="n">
        <v>0.0126967592592593</v>
      </c>
      <c r="G36" s="2" t="n">
        <v>0.0365393518518519</v>
      </c>
      <c r="H36" s="3" t="n">
        <v>0.0271643518518519</v>
      </c>
      <c r="I36" s="3" t="n">
        <v>0.076400462962963</v>
      </c>
    </row>
    <row r="37" customFormat="false" ht="12.75" hidden="false" customHeight="false" outlineLevel="0" collapsed="false">
      <c r="A37" s="0" t="n">
        <v>33</v>
      </c>
      <c r="B37" s="1" t="n">
        <v>218</v>
      </c>
      <c r="C37" s="0" t="s">
        <v>0</v>
      </c>
      <c r="D37" s="0" t="s">
        <v>33</v>
      </c>
      <c r="E37" s="1" t="n">
        <v>33</v>
      </c>
      <c r="F37" s="2" t="n">
        <v>0.0138425925925926</v>
      </c>
      <c r="G37" s="2" t="n">
        <v>0.0352662037037037</v>
      </c>
      <c r="H37" s="3" t="n">
        <v>0.0276851851851852</v>
      </c>
      <c r="I37" s="3" t="n">
        <v>0.0767939814814815</v>
      </c>
    </row>
    <row r="38" customFormat="false" ht="12.75" hidden="false" customHeight="false" outlineLevel="0" collapsed="false">
      <c r="A38" s="0" t="n">
        <v>34</v>
      </c>
      <c r="B38" s="1" t="n">
        <v>215</v>
      </c>
      <c r="C38" s="0" t="s">
        <v>0</v>
      </c>
      <c r="D38" s="0" t="s">
        <v>34</v>
      </c>
      <c r="E38" s="1" t="n">
        <v>33</v>
      </c>
      <c r="F38" s="2" t="n">
        <v>0.00846064814814815</v>
      </c>
      <c r="G38" s="2" t="n">
        <v>0.0394328703703704</v>
      </c>
      <c r="H38" s="3" t="n">
        <v>0.0289351851851852</v>
      </c>
      <c r="I38" s="3" t="n">
        <v>0.0768287037037037</v>
      </c>
    </row>
    <row r="39" customFormat="false" ht="12.75" hidden="false" customHeight="false" outlineLevel="0" collapsed="false">
      <c r="A39" s="0" t="n">
        <v>35</v>
      </c>
      <c r="B39" s="1" t="n">
        <v>248</v>
      </c>
      <c r="C39" s="0" t="s">
        <v>0</v>
      </c>
      <c r="D39" s="0" t="s">
        <v>35</v>
      </c>
      <c r="E39" s="1" t="n">
        <v>35</v>
      </c>
      <c r="F39" s="2" t="n">
        <v>0.0128472222222222</v>
      </c>
      <c r="G39" s="2" t="n">
        <v>0.0359259259259259</v>
      </c>
      <c r="H39" s="3" t="n">
        <v>0.0292939814814815</v>
      </c>
      <c r="I39" s="3" t="n">
        <v>0.0780671296296296</v>
      </c>
    </row>
    <row r="40" customFormat="false" ht="12.75" hidden="false" customHeight="false" outlineLevel="0" collapsed="false">
      <c r="A40" s="0" t="n">
        <v>36</v>
      </c>
      <c r="B40" s="1" t="n">
        <v>272</v>
      </c>
      <c r="C40" s="0" t="s">
        <v>0</v>
      </c>
      <c r="D40" s="0" t="s">
        <v>36</v>
      </c>
      <c r="E40" s="1" t="n">
        <v>31</v>
      </c>
      <c r="F40" s="2" t="n">
        <v>0.0162037037037037</v>
      </c>
      <c r="G40" s="2" t="n">
        <v>0.0365740740740741</v>
      </c>
      <c r="H40" s="3" t="n">
        <v>0.0253240740740741</v>
      </c>
      <c r="I40" s="3" t="n">
        <v>0.0781018518518519</v>
      </c>
    </row>
    <row r="41" customFormat="false" ht="12.75" hidden="false" customHeight="false" outlineLevel="0" collapsed="false">
      <c r="A41" s="0" t="n">
        <v>37</v>
      </c>
      <c r="B41" s="1" t="n">
        <v>239</v>
      </c>
      <c r="C41" s="0" t="s">
        <v>0</v>
      </c>
      <c r="D41" s="0" t="s">
        <v>37</v>
      </c>
      <c r="E41" s="1" t="n">
        <v>30</v>
      </c>
      <c r="F41" s="2" t="n">
        <v>0.0133912037037037</v>
      </c>
      <c r="G41" s="2" t="n">
        <v>0.0396296296296296</v>
      </c>
      <c r="H41" s="3" t="n">
        <v>0.0252314814814815</v>
      </c>
      <c r="I41" s="3" t="n">
        <v>0.0782523148148148</v>
      </c>
    </row>
    <row r="42" customFormat="false" ht="12.75" hidden="false" customHeight="false" outlineLevel="0" collapsed="false">
      <c r="A42" s="0" t="n">
        <v>38</v>
      </c>
      <c r="B42" s="1" t="n">
        <v>220</v>
      </c>
      <c r="C42" s="0" t="s">
        <v>0</v>
      </c>
      <c r="D42" s="0" t="s">
        <v>38</v>
      </c>
      <c r="E42" s="1" t="n">
        <v>33</v>
      </c>
      <c r="F42" s="2" t="n">
        <v>0.0156018518518519</v>
      </c>
      <c r="G42" s="2" t="n">
        <v>0.0347337962962963</v>
      </c>
      <c r="H42" s="3" t="n">
        <v>0.0288657407407407</v>
      </c>
      <c r="I42" s="3" t="n">
        <v>0.0792013888888889</v>
      </c>
    </row>
    <row r="43" customFormat="false" ht="12.75" hidden="false" customHeight="false" outlineLevel="0" collapsed="false">
      <c r="A43" s="0" t="n">
        <v>39</v>
      </c>
      <c r="B43" s="1" t="n">
        <v>247</v>
      </c>
      <c r="C43" s="0" t="s">
        <v>0</v>
      </c>
      <c r="D43" s="0" t="s">
        <v>39</v>
      </c>
      <c r="E43" s="1" t="n">
        <v>36</v>
      </c>
      <c r="F43" s="2" t="n">
        <v>0.0140393518518519</v>
      </c>
      <c r="G43" s="2" t="n">
        <v>0.0348611111111111</v>
      </c>
      <c r="H43" s="3" t="n">
        <v>0.0310416666666667</v>
      </c>
      <c r="I43" s="3" t="n">
        <v>0.0799421296296296</v>
      </c>
    </row>
    <row r="44" customFormat="false" ht="12.75" hidden="false" customHeight="false" outlineLevel="0" collapsed="false">
      <c r="A44" s="0" t="n">
        <v>40</v>
      </c>
      <c r="B44" s="1" t="n">
        <v>216</v>
      </c>
      <c r="C44" s="0" t="s">
        <v>0</v>
      </c>
      <c r="D44" s="0" t="s">
        <v>40</v>
      </c>
      <c r="E44" s="1" t="n">
        <v>33</v>
      </c>
      <c r="F44" s="2" t="n">
        <v>0.0125115740740741</v>
      </c>
      <c r="G44" s="2" t="n">
        <v>0.0377662037037037</v>
      </c>
      <c r="H44" s="3" t="n">
        <v>0.029849537037037</v>
      </c>
      <c r="I44" s="3" t="n">
        <v>0.0801273148148148</v>
      </c>
    </row>
    <row r="45" customFormat="false" ht="12.75" hidden="false" customHeight="false" outlineLevel="0" collapsed="false">
      <c r="A45" s="0" t="n">
        <v>41</v>
      </c>
      <c r="B45" s="1" t="n">
        <v>240</v>
      </c>
      <c r="C45" s="0" t="s">
        <v>0</v>
      </c>
      <c r="D45" s="0" t="s">
        <v>41</v>
      </c>
      <c r="E45" s="1" t="n">
        <v>30</v>
      </c>
      <c r="F45" s="2" t="n">
        <v>0.0145023148148148</v>
      </c>
      <c r="G45" s="2" t="n">
        <v>0.0392708333333333</v>
      </c>
      <c r="H45" s="3" t="n">
        <v>0.0274189814814815</v>
      </c>
      <c r="I45" s="3" t="n">
        <v>0.0811921296296296</v>
      </c>
    </row>
    <row r="46" customFormat="false" ht="12.75" hidden="false" customHeight="false" outlineLevel="0" collapsed="false">
      <c r="A46" s="0" t="n">
        <v>42</v>
      </c>
      <c r="B46" s="1" t="n">
        <v>253</v>
      </c>
      <c r="C46" s="0" t="s">
        <v>0</v>
      </c>
      <c r="D46" s="0" t="s">
        <v>42</v>
      </c>
      <c r="E46" s="1" t="n">
        <v>33</v>
      </c>
      <c r="F46" s="2" t="n">
        <v>0.0137037037037037</v>
      </c>
      <c r="G46" s="2" t="n">
        <v>0.0421412037037037</v>
      </c>
      <c r="H46" s="3" t="n">
        <v>0.0253472222222222</v>
      </c>
      <c r="I46" s="3" t="n">
        <v>0.0811921296296296</v>
      </c>
    </row>
    <row r="47" customFormat="false" ht="12.75" hidden="false" customHeight="false" outlineLevel="0" collapsed="false">
      <c r="A47" s="0" t="n">
        <v>43</v>
      </c>
      <c r="B47" s="1" t="n">
        <v>225</v>
      </c>
      <c r="C47" s="0" t="s">
        <v>0</v>
      </c>
      <c r="D47" s="0" t="s">
        <v>43</v>
      </c>
      <c r="E47" s="1" t="n">
        <v>34</v>
      </c>
      <c r="F47" s="2" t="n">
        <v>0.0124537037037037</v>
      </c>
      <c r="G47" s="2" t="n">
        <v>0.0378356481481481</v>
      </c>
      <c r="H47" s="3" t="n">
        <v>0.0311921296296296</v>
      </c>
      <c r="I47" s="3" t="n">
        <v>0.0814814814814815</v>
      </c>
    </row>
    <row r="48" customFormat="false" ht="12.75" hidden="false" customHeight="false" outlineLevel="0" collapsed="false">
      <c r="A48" s="0" t="n">
        <v>44</v>
      </c>
      <c r="B48" s="1" t="n">
        <v>263</v>
      </c>
      <c r="C48" s="0" t="s">
        <v>0</v>
      </c>
      <c r="D48" s="0" t="s">
        <v>44</v>
      </c>
      <c r="E48" s="1" t="n">
        <v>37</v>
      </c>
      <c r="F48" s="2" t="n">
        <v>0.0175115740740741</v>
      </c>
      <c r="G48" s="2" t="n">
        <v>0.037974537037037</v>
      </c>
      <c r="H48" s="3" t="n">
        <v>0.0265046296296296</v>
      </c>
      <c r="I48" s="3" t="n">
        <v>0.0819907407407407</v>
      </c>
    </row>
    <row r="49" customFormat="false" ht="12.75" hidden="false" customHeight="false" outlineLevel="0" collapsed="false">
      <c r="A49" s="0" t="n">
        <v>45</v>
      </c>
      <c r="B49" s="1" t="n">
        <v>261</v>
      </c>
      <c r="C49" s="0" t="s">
        <v>0</v>
      </c>
      <c r="D49" s="0" t="s">
        <v>45</v>
      </c>
      <c r="E49" s="1" t="n">
        <v>31</v>
      </c>
      <c r="F49" s="2" t="e">
        <f aca="false"/>
        <v>#VALUE!</v>
      </c>
      <c r="G49" s="2" t="e">
        <f aca="false"/>
        <v>#VALUE!</v>
      </c>
      <c r="H49" s="3" t="n">
        <v>0.0335300925925926</v>
      </c>
      <c r="I49" s="3" t="n">
        <v>0.0840393518518519</v>
      </c>
    </row>
    <row r="50" customFormat="false" ht="12.75" hidden="false" customHeight="false" outlineLevel="0" collapsed="false">
      <c r="A50" s="0" t="n">
        <v>46</v>
      </c>
      <c r="B50" s="1" t="n">
        <v>254</v>
      </c>
      <c r="C50" s="0" t="s">
        <v>0</v>
      </c>
      <c r="D50" s="0" t="s">
        <v>46</v>
      </c>
      <c r="E50" s="1" t="s">
        <v>47</v>
      </c>
      <c r="F50" s="2" t="n">
        <v>0.0109490740740741</v>
      </c>
      <c r="G50" s="2" t="n">
        <v>0.0382175925925926</v>
      </c>
      <c r="H50" s="3" t="n">
        <v>0.0349074074074074</v>
      </c>
      <c r="I50" s="3" t="n">
        <v>0.0840740740740741</v>
      </c>
    </row>
    <row r="51" customFormat="false" ht="12.75" hidden="false" customHeight="false" outlineLevel="0" collapsed="false">
      <c r="A51" s="0" t="n">
        <v>47</v>
      </c>
      <c r="B51" s="1" t="n">
        <v>264</v>
      </c>
      <c r="C51" s="0" t="s">
        <v>0</v>
      </c>
      <c r="D51" s="0" t="s">
        <v>48</v>
      </c>
      <c r="E51" s="1" t="n">
        <v>48</v>
      </c>
      <c r="F51" s="2" t="n">
        <v>0.016099537037037</v>
      </c>
      <c r="G51" s="2" t="n">
        <v>0.0342708333333333</v>
      </c>
      <c r="H51" s="3" t="n">
        <v>0.0339583333333333</v>
      </c>
      <c r="I51" s="3" t="n">
        <v>0.0843287037037037</v>
      </c>
    </row>
    <row r="52" customFormat="false" ht="12.75" hidden="false" customHeight="false" outlineLevel="0" collapsed="false">
      <c r="A52" s="0" t="n">
        <v>48</v>
      </c>
      <c r="B52" s="1" t="n">
        <v>222</v>
      </c>
      <c r="C52" s="0" t="s">
        <v>0</v>
      </c>
      <c r="D52" s="0" t="s">
        <v>49</v>
      </c>
      <c r="E52" s="1" t="n">
        <v>33</v>
      </c>
      <c r="F52" s="2" t="n">
        <v>0.0124305555555556</v>
      </c>
      <c r="G52" s="2" t="n">
        <v>0.0437731481481481</v>
      </c>
      <c r="H52" s="3" t="n">
        <v>0.0282060185185185</v>
      </c>
      <c r="I52" s="3" t="n">
        <v>0.0844097222222222</v>
      </c>
    </row>
    <row r="53" customFormat="false" ht="12.75" hidden="false" customHeight="false" outlineLevel="0" collapsed="false">
      <c r="A53" s="0" t="n">
        <v>49</v>
      </c>
      <c r="B53" s="1" t="n">
        <v>259</v>
      </c>
      <c r="C53" s="0" t="s">
        <v>0</v>
      </c>
      <c r="D53" s="0" t="s">
        <v>50</v>
      </c>
      <c r="E53" s="1" t="n">
        <v>37</v>
      </c>
      <c r="F53" s="2" t="n">
        <v>0.0135185185185185</v>
      </c>
      <c r="G53" s="2" t="n">
        <v>0.0426157407407407</v>
      </c>
      <c r="H53" s="3" t="n">
        <v>0.0282986111111111</v>
      </c>
      <c r="I53" s="3" t="n">
        <v>0.0844328703703704</v>
      </c>
    </row>
    <row r="54" customFormat="false" ht="12.75" hidden="false" customHeight="false" outlineLevel="0" collapsed="false">
      <c r="A54" s="0" t="n">
        <v>50</v>
      </c>
      <c r="B54" s="1" t="n">
        <v>208</v>
      </c>
      <c r="C54" s="0" t="s">
        <v>0</v>
      </c>
      <c r="D54" s="0" t="s">
        <v>51</v>
      </c>
      <c r="E54" s="1" t="n">
        <v>31</v>
      </c>
      <c r="F54" s="2" t="n">
        <v>0.0113541666666667</v>
      </c>
      <c r="G54" s="2" t="n">
        <v>0.0689236111111111</v>
      </c>
      <c r="H54" s="3" t="n">
        <v>0.00519675925925926</v>
      </c>
      <c r="I54" s="3" t="n">
        <v>0.085474537037037</v>
      </c>
    </row>
    <row r="55" customFormat="false" ht="12.75" hidden="false" customHeight="false" outlineLevel="0" collapsed="false">
      <c r="A55" s="0" t="n">
        <v>51</v>
      </c>
      <c r="B55" s="1" t="n">
        <v>267</v>
      </c>
      <c r="C55" s="0" t="s">
        <v>0</v>
      </c>
      <c r="D55" s="0" t="s">
        <v>52</v>
      </c>
      <c r="E55" s="1" t="n">
        <v>34</v>
      </c>
      <c r="F55" s="2" t="n">
        <v>0.0119675925925926</v>
      </c>
      <c r="G55" s="2" t="n">
        <v>0.0393981481481482</v>
      </c>
      <c r="H55" s="3" t="n">
        <v>0.0341203703703704</v>
      </c>
      <c r="I55" s="3" t="n">
        <v>0.0854861111111111</v>
      </c>
    </row>
    <row r="56" customFormat="false" ht="12.75" hidden="false" customHeight="false" outlineLevel="0" collapsed="false">
      <c r="A56" s="0" t="n">
        <v>52</v>
      </c>
      <c r="B56" s="1" t="n">
        <v>242</v>
      </c>
      <c r="C56" s="0" t="s">
        <v>0</v>
      </c>
      <c r="D56" s="0" t="s">
        <v>53</v>
      </c>
      <c r="E56" s="1" t="n">
        <v>49</v>
      </c>
      <c r="F56" s="2" t="n">
        <v>0.0166666666666667</v>
      </c>
      <c r="G56" s="2" t="n">
        <v>0.0331365740740741</v>
      </c>
      <c r="H56" s="3" t="n">
        <v>0.0368634259259259</v>
      </c>
      <c r="I56" s="3" t="n">
        <v>0.0866666666666667</v>
      </c>
    </row>
    <row r="57" customFormat="false" ht="12.75" hidden="false" customHeight="false" outlineLevel="0" collapsed="false">
      <c r="A57" s="0" t="n">
        <v>53</v>
      </c>
      <c r="B57" s="1" t="n">
        <v>234</v>
      </c>
      <c r="C57" s="0" t="s">
        <v>0</v>
      </c>
      <c r="D57" s="0" t="s">
        <v>54</v>
      </c>
      <c r="E57" s="1" t="n">
        <v>38</v>
      </c>
      <c r="F57" s="2" t="n">
        <v>0.0121064814814815</v>
      </c>
      <c r="G57" s="2" t="n">
        <v>0.0401851851851852</v>
      </c>
      <c r="H57" s="3" t="n">
        <v>0.0343865740740741</v>
      </c>
      <c r="I57" s="3" t="n">
        <v>0.0866782407407408</v>
      </c>
    </row>
    <row r="58" customFormat="false" ht="12.75" hidden="false" customHeight="false" outlineLevel="0" collapsed="false">
      <c r="A58" s="0" t="n">
        <v>54</v>
      </c>
      <c r="B58" s="1" t="n">
        <v>255</v>
      </c>
      <c r="C58" s="0" t="s">
        <v>0</v>
      </c>
      <c r="D58" s="0" t="s">
        <v>55</v>
      </c>
      <c r="E58" s="1" t="n">
        <v>33</v>
      </c>
      <c r="F58" s="2" t="n">
        <v>0.015462962962963</v>
      </c>
      <c r="G58" s="2" t="n">
        <v>0.0384027777777778</v>
      </c>
      <c r="H58" s="3" t="n">
        <v>0.0330787037037037</v>
      </c>
      <c r="I58" s="3" t="n">
        <v>0.0869444444444445</v>
      </c>
    </row>
    <row r="59" customFormat="false" ht="12.75" hidden="false" customHeight="false" outlineLevel="0" collapsed="false">
      <c r="A59" s="0" t="n">
        <v>55</v>
      </c>
      <c r="B59" s="1" t="n">
        <v>237</v>
      </c>
      <c r="C59" s="0" t="s">
        <v>0</v>
      </c>
      <c r="D59" s="0" t="s">
        <v>56</v>
      </c>
      <c r="E59" s="1" t="s">
        <v>57</v>
      </c>
      <c r="F59" s="2" t="n">
        <v>0.013125</v>
      </c>
      <c r="G59" s="2" t="n">
        <v>0.0421990740740741</v>
      </c>
      <c r="H59" s="3" t="n">
        <v>0.0332407407407407</v>
      </c>
      <c r="I59" s="3" t="n">
        <v>0.0885648148148148</v>
      </c>
    </row>
    <row r="60" customFormat="false" ht="12.75" hidden="false" customHeight="false" outlineLevel="0" collapsed="false">
      <c r="A60" s="0" t="n">
        <v>56</v>
      </c>
      <c r="B60" s="1" t="n">
        <v>244</v>
      </c>
      <c r="C60" s="0" t="s">
        <v>0</v>
      </c>
      <c r="D60" s="0" t="s">
        <v>58</v>
      </c>
      <c r="E60" s="1" t="n">
        <v>36</v>
      </c>
      <c r="F60" s="2" t="n">
        <v>0.0103240740740741</v>
      </c>
      <c r="G60" s="2" t="n">
        <v>0.0449537037037037</v>
      </c>
      <c r="H60" s="3" t="n">
        <v>0.0332986111111111</v>
      </c>
      <c r="I60" s="3" t="n">
        <v>0.0885763888888889</v>
      </c>
    </row>
    <row r="61" customFormat="false" ht="12.75" hidden="false" customHeight="false" outlineLevel="0" collapsed="false">
      <c r="A61" s="0" t="n">
        <v>57</v>
      </c>
      <c r="B61" s="1" t="n">
        <v>245</v>
      </c>
      <c r="C61" s="0" t="s">
        <v>0</v>
      </c>
      <c r="D61" s="0" t="s">
        <v>59</v>
      </c>
      <c r="E61" s="1" t="n">
        <v>31</v>
      </c>
      <c r="F61" s="2" t="n">
        <v>0.0134837962962963</v>
      </c>
      <c r="G61" s="2" t="n">
        <v>0.0417824074074074</v>
      </c>
      <c r="H61" s="3" t="n">
        <v>0.0336805555555556</v>
      </c>
      <c r="I61" s="3" t="n">
        <v>0.0889467592592593</v>
      </c>
    </row>
    <row r="62" customFormat="false" ht="12.75" hidden="false" customHeight="false" outlineLevel="0" collapsed="false">
      <c r="A62" s="0" t="n">
        <v>58</v>
      </c>
      <c r="B62" s="1" t="n">
        <v>210</v>
      </c>
      <c r="C62" s="0" t="s">
        <v>0</v>
      </c>
      <c r="D62" s="0" t="s">
        <v>60</v>
      </c>
      <c r="E62" s="1" t="n">
        <v>32</v>
      </c>
      <c r="F62" s="2" t="n">
        <v>0.0154861111111111</v>
      </c>
      <c r="G62" s="2" t="n">
        <v>0.039537037037037</v>
      </c>
      <c r="H62" s="3" t="n">
        <v>0.0341782407407407</v>
      </c>
      <c r="I62" s="3" t="n">
        <v>0.0892013888888889</v>
      </c>
    </row>
    <row r="63" customFormat="false" ht="12.75" hidden="false" customHeight="false" outlineLevel="0" collapsed="false">
      <c r="A63" s="0" t="n">
        <v>59</v>
      </c>
      <c r="B63" s="1" t="n">
        <v>238</v>
      </c>
      <c r="C63" s="0" t="s">
        <v>0</v>
      </c>
      <c r="D63" s="0" t="s">
        <v>61</v>
      </c>
      <c r="E63" s="1" t="n">
        <v>48</v>
      </c>
      <c r="F63" s="2" t="n">
        <v>0.0104050925925926</v>
      </c>
      <c r="G63" s="2" t="n">
        <v>0.0444675925925926</v>
      </c>
      <c r="H63" s="3" t="n">
        <v>0.0353587962962963</v>
      </c>
      <c r="I63" s="3" t="n">
        <v>0.0902314814814815</v>
      </c>
    </row>
    <row r="64" customFormat="false" ht="12.75" hidden="false" customHeight="false" outlineLevel="0" collapsed="false">
      <c r="A64" s="0" t="n">
        <v>60</v>
      </c>
      <c r="B64" s="1" t="n">
        <v>230</v>
      </c>
      <c r="C64" s="0" t="s">
        <v>0</v>
      </c>
      <c r="D64" s="0" t="s">
        <v>62</v>
      </c>
      <c r="E64" s="1" t="s">
        <v>63</v>
      </c>
      <c r="F64" s="2" t="n">
        <v>0.0152199074074074</v>
      </c>
      <c r="G64" s="2" t="n">
        <v>0.0412962962962963</v>
      </c>
      <c r="H64" s="3" t="n">
        <v>0.0365740740740741</v>
      </c>
      <c r="I64" s="3" t="n">
        <v>0.0930902777777778</v>
      </c>
    </row>
    <row r="65" customFormat="false" ht="12.75" hidden="false" customHeight="false" outlineLevel="0" collapsed="false">
      <c r="A65" s="0" t="n">
        <v>61</v>
      </c>
      <c r="B65" s="1" t="n">
        <v>251</v>
      </c>
      <c r="C65" s="0" t="s">
        <v>0</v>
      </c>
      <c r="D65" s="0" t="s">
        <v>64</v>
      </c>
      <c r="E65" s="1" t="s">
        <v>65</v>
      </c>
      <c r="F65" s="2" t="n">
        <v>0.0127430555555556</v>
      </c>
      <c r="G65" s="2" t="n">
        <v>0.0447800925925926</v>
      </c>
      <c r="H65" s="3" t="n">
        <v>0.0362152777777778</v>
      </c>
      <c r="I65" s="3" t="n">
        <v>0.0937384259259259</v>
      </c>
    </row>
    <row r="66" customFormat="false" ht="12.75" hidden="false" customHeight="false" outlineLevel="0" collapsed="false">
      <c r="A66" s="0" t="n">
        <v>62</v>
      </c>
      <c r="B66" s="1" t="n">
        <v>260</v>
      </c>
      <c r="C66" s="0" t="s">
        <v>0</v>
      </c>
      <c r="D66" s="0" t="s">
        <v>66</v>
      </c>
      <c r="E66" s="1" t="n">
        <v>38</v>
      </c>
      <c r="F66" s="2" t="n">
        <v>0.0146527777777778</v>
      </c>
      <c r="G66" s="2" t="n">
        <v>0.0424074074074074</v>
      </c>
      <c r="H66" s="3" t="n">
        <v>0.040162037037037</v>
      </c>
      <c r="I66" s="3" t="n">
        <v>0.0972222222222222</v>
      </c>
    </row>
    <row r="67" customFormat="false" ht="12.75" hidden="false" customHeight="false" outlineLevel="0" collapsed="false">
      <c r="A67" s="0" t="n">
        <v>63</v>
      </c>
      <c r="B67" s="1" t="n">
        <v>233</v>
      </c>
      <c r="C67" s="0" t="s">
        <v>0</v>
      </c>
      <c r="D67" s="0" t="s">
        <v>67</v>
      </c>
      <c r="E67" s="1" t="n">
        <v>38</v>
      </c>
      <c r="F67" s="2" t="n">
        <v>0.0212847222222222</v>
      </c>
      <c r="G67" s="2" t="n">
        <v>0.0371643518518519</v>
      </c>
      <c r="H67" s="3" t="n">
        <v>0.0461342592592593</v>
      </c>
      <c r="I67" s="3" t="n">
        <v>0.104583333333333</v>
      </c>
    </row>
    <row r="68" customFormat="false" ht="12.75" hidden="false" customHeight="false" outlineLevel="0" collapsed="false">
      <c r="A68" s="0" t="n">
        <v>64</v>
      </c>
    </row>
    <row r="69" customFormat="false" ht="12.75" hidden="false" customHeight="false" outlineLevel="0" collapsed="false">
      <c r="A69" s="0" t="n">
        <v>65</v>
      </c>
    </row>
    <row r="70" customFormat="false" ht="12.75" hidden="false" customHeight="false" outlineLevel="0" collapsed="false">
      <c r="A70" s="0" t="n">
        <v>66</v>
      </c>
    </row>
    <row r="71" customFormat="false" ht="12.75" hidden="false" customHeight="false" outlineLevel="0" collapsed="false">
      <c r="A71" s="0" t="n">
        <v>67</v>
      </c>
    </row>
    <row r="72" customFormat="false" ht="12.75" hidden="false" customHeight="false" outlineLevel="0" collapsed="false">
      <c r="A72" s="0" t="n">
        <v>68</v>
      </c>
    </row>
    <row r="73" customFormat="false" ht="12.75" hidden="false" customHeight="false" outlineLevel="0" collapsed="false">
      <c r="A73" s="0" t="n">
        <v>69</v>
      </c>
    </row>
    <row r="74" customFormat="false" ht="12.75" hidden="false" customHeight="false" outlineLevel="0" collapsed="false">
      <c r="A74" s="0" t="n">
        <v>70</v>
      </c>
    </row>
    <row r="75" customFormat="false" ht="12.75" hidden="false" customHeight="false" outlineLevel="0" collapsed="false">
      <c r="A75" s="0" t="n">
        <v>71</v>
      </c>
    </row>
    <row r="76" customFormat="false" ht="12.75" hidden="false" customHeight="false" outlineLevel="0" collapsed="false">
      <c r="A76" s="0" t="n">
        <v>72</v>
      </c>
    </row>
    <row r="77" customFormat="false" ht="12.75" hidden="false" customHeight="false" outlineLevel="0" collapsed="false">
      <c r="A77" s="0" t="n">
        <v>73</v>
      </c>
    </row>
    <row r="78" customFormat="false" ht="12.75" hidden="false" customHeight="false" outlineLevel="0" collapsed="false">
      <c r="A78" s="0" t="n">
        <v>74</v>
      </c>
    </row>
    <row r="79" customFormat="false" ht="12.75" hidden="false" customHeight="false" outlineLevel="0" collapsed="false">
      <c r="A79" s="0" t="n">
        <v>75</v>
      </c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4" min="4" style="0" width="20.28"/>
    <col collapsed="false" customWidth="true" hidden="false" outlineLevel="0" max="10" min="7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0" width="24.85"/>
    <col collapsed="false" customWidth="true" hidden="false" outlineLevel="0" max="4" min="4" style="1" width="7.28"/>
    <col collapsed="false" customWidth="true" hidden="false" outlineLevel="0" max="5" min="5" style="1" width="9.14"/>
    <col collapsed="false" customWidth="true" hidden="false" outlineLevel="0" max="6" min="6" style="3" width="8.85"/>
    <col collapsed="false" customWidth="true" hidden="false" outlineLevel="0" max="9" min="7" style="3" width="9.14"/>
  </cols>
  <sheetData>
    <row r="1" customFormat="fals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5" customFormat="false" ht="12.75" hidden="false" customHeight="fals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</row>
    <row r="7" customFormat="false" ht="12.75" hidden="false" customHeight="false" outlineLevel="0" collapsed="false">
      <c r="A7" s="1" t="n">
        <v>1</v>
      </c>
      <c r="B7" s="1" t="n">
        <v>101</v>
      </c>
      <c r="C7" s="0" t="s">
        <v>72</v>
      </c>
      <c r="D7" s="1" t="n">
        <v>23</v>
      </c>
      <c r="E7" s="1" t="s">
        <v>73</v>
      </c>
      <c r="F7" s="3" t="n">
        <v>0.00760416666666667</v>
      </c>
      <c r="G7" s="3" t="n">
        <v>0.0251273148148148</v>
      </c>
      <c r="H7" s="3" t="n">
        <v>0.0199189814814815</v>
      </c>
      <c r="I7" s="3" t="n">
        <v>0.052650462962963</v>
      </c>
    </row>
    <row r="8" customFormat="false" ht="12.75" hidden="false" customHeight="false" outlineLevel="0" collapsed="false">
      <c r="A8" s="1" t="n">
        <v>2</v>
      </c>
      <c r="B8" s="1" t="n">
        <v>258</v>
      </c>
      <c r="C8" s="0" t="s">
        <v>1</v>
      </c>
      <c r="D8" s="1" t="n">
        <v>30</v>
      </c>
      <c r="E8" s="1" t="s">
        <v>73</v>
      </c>
      <c r="F8" s="3" t="n">
        <v>0.00782407407407408</v>
      </c>
      <c r="G8" s="3" t="n">
        <v>0.0291087962962963</v>
      </c>
      <c r="H8" s="3" t="n">
        <v>0.0163541666666667</v>
      </c>
      <c r="I8" s="3" t="n">
        <v>0.053287037037037</v>
      </c>
    </row>
    <row r="9" customFormat="false" ht="12.75" hidden="false" customHeight="false" outlineLevel="0" collapsed="false">
      <c r="A9" s="1" t="n">
        <v>3</v>
      </c>
      <c r="B9" s="1" t="n">
        <v>204</v>
      </c>
      <c r="C9" s="0" t="s">
        <v>2</v>
      </c>
      <c r="D9" s="1" t="n">
        <v>33</v>
      </c>
      <c r="E9" s="1" t="s">
        <v>73</v>
      </c>
      <c r="F9" s="3" t="n">
        <v>0.00783564814814815</v>
      </c>
      <c r="G9" s="3" t="n">
        <v>0.0278125</v>
      </c>
      <c r="H9" s="3" t="n">
        <v>0.017650462962963</v>
      </c>
      <c r="I9" s="3" t="n">
        <v>0.0532986111111111</v>
      </c>
    </row>
    <row r="10" customFormat="false" ht="12.75" hidden="false" customHeight="false" outlineLevel="0" collapsed="false">
      <c r="A10" s="1" t="n">
        <v>4</v>
      </c>
      <c r="B10" s="1" t="n">
        <v>102</v>
      </c>
      <c r="C10" s="0" t="s">
        <v>74</v>
      </c>
      <c r="D10" s="1" t="n">
        <v>23</v>
      </c>
      <c r="E10" s="1" t="s">
        <v>73</v>
      </c>
      <c r="F10" s="3" t="n">
        <v>0.00730324074074074</v>
      </c>
      <c r="G10" s="3" t="n">
        <v>0.0260648148148148</v>
      </c>
      <c r="H10" s="3" t="n">
        <v>0.0200578703703704</v>
      </c>
      <c r="I10" s="3" t="n">
        <v>0.0534259259259259</v>
      </c>
    </row>
    <row r="11" customFormat="false" ht="12.75" hidden="false" customHeight="false" outlineLevel="0" collapsed="false">
      <c r="A11" s="1" t="n">
        <v>5</v>
      </c>
      <c r="B11" s="1" t="n">
        <v>268</v>
      </c>
      <c r="C11" s="0" t="s">
        <v>3</v>
      </c>
      <c r="D11" s="1" t="n">
        <v>46</v>
      </c>
      <c r="E11" s="1" t="s">
        <v>73</v>
      </c>
      <c r="F11" s="3" t="n">
        <v>0.00788194444444444</v>
      </c>
      <c r="G11" s="3" t="n">
        <v>0.0288657407407407</v>
      </c>
      <c r="H11" s="3" t="n">
        <v>0.017025462962963</v>
      </c>
      <c r="I11" s="3" t="n">
        <v>0.0537731481481482</v>
      </c>
    </row>
    <row r="12" customFormat="false" ht="12.75" hidden="false" customHeight="false" outlineLevel="0" collapsed="false">
      <c r="A12" s="1" t="n">
        <v>6</v>
      </c>
      <c r="B12" s="1" t="n">
        <v>201</v>
      </c>
      <c r="C12" s="0" t="s">
        <v>4</v>
      </c>
      <c r="D12" s="1" t="n">
        <v>41</v>
      </c>
      <c r="E12" s="1" t="s">
        <v>73</v>
      </c>
      <c r="F12" s="3" t="n">
        <v>0.00853009259259259</v>
      </c>
      <c r="G12" s="3" t="n">
        <v>0.027337962962963</v>
      </c>
      <c r="H12" s="3" t="n">
        <v>0.0182060185185185</v>
      </c>
      <c r="I12" s="3" t="n">
        <v>0.0540740740740741</v>
      </c>
    </row>
    <row r="13" customFormat="false" ht="12.75" hidden="false" customHeight="false" outlineLevel="0" collapsed="false">
      <c r="A13" s="1" t="n">
        <v>7</v>
      </c>
      <c r="B13" s="1" t="n">
        <v>202</v>
      </c>
      <c r="C13" s="0" t="s">
        <v>5</v>
      </c>
      <c r="D13" s="1" t="n">
        <v>38</v>
      </c>
      <c r="E13" s="1" t="s">
        <v>73</v>
      </c>
      <c r="F13" s="3" t="n">
        <v>0.00774305555555556</v>
      </c>
      <c r="G13" s="3" t="n">
        <v>0.0280439814814815</v>
      </c>
      <c r="H13" s="3" t="n">
        <v>0.0195949074074074</v>
      </c>
      <c r="I13" s="3" t="n">
        <v>0.0553819444444444</v>
      </c>
    </row>
    <row r="14" customFormat="false" ht="12.75" hidden="false" customHeight="false" outlineLevel="0" collapsed="false">
      <c r="A14" s="1" t="n">
        <v>8</v>
      </c>
      <c r="B14" s="1" t="n">
        <v>203</v>
      </c>
      <c r="C14" s="0" t="s">
        <v>6</v>
      </c>
      <c r="D14" s="1" t="n">
        <v>30</v>
      </c>
      <c r="E14" s="1" t="s">
        <v>73</v>
      </c>
      <c r="F14" s="3" t="n">
        <v>0.00855324074074074</v>
      </c>
      <c r="G14" s="3" t="n">
        <v>0.0284837962962963</v>
      </c>
      <c r="H14" s="3" t="n">
        <v>0.0194907407407407</v>
      </c>
      <c r="I14" s="3" t="n">
        <v>0.0565277777777778</v>
      </c>
    </row>
    <row r="15" customFormat="false" ht="12.75" hidden="false" customHeight="false" outlineLevel="0" collapsed="false">
      <c r="A15" s="1" t="n">
        <v>9</v>
      </c>
      <c r="B15" s="1" t="n">
        <v>316</v>
      </c>
      <c r="C15" s="0" t="s">
        <v>75</v>
      </c>
      <c r="D15" s="1" t="s">
        <v>76</v>
      </c>
      <c r="E15" s="1" t="s">
        <v>77</v>
      </c>
      <c r="F15" s="3" t="n">
        <v>0.00841435185185185</v>
      </c>
      <c r="G15" s="3" t="n">
        <v>0.0302430555555556</v>
      </c>
      <c r="H15" s="3" t="n">
        <v>0.0206597222222222</v>
      </c>
      <c r="I15" s="3" t="n">
        <v>0.0593171296296296</v>
      </c>
    </row>
    <row r="16" customFormat="false" ht="12.75" hidden="false" customHeight="false" outlineLevel="0" collapsed="false">
      <c r="A16" s="1" t="n">
        <v>10</v>
      </c>
      <c r="B16" s="1" t="n">
        <v>236</v>
      </c>
      <c r="C16" s="0" t="s">
        <v>7</v>
      </c>
      <c r="D16" s="1" t="n">
        <v>41</v>
      </c>
      <c r="E16" s="1" t="s">
        <v>73</v>
      </c>
      <c r="F16" s="3" t="n">
        <v>0.0112615740740741</v>
      </c>
      <c r="G16" s="3" t="n">
        <v>0.0294212962962963</v>
      </c>
      <c r="H16" s="3" t="n">
        <v>0.018900462962963</v>
      </c>
      <c r="I16" s="3" t="n">
        <v>0.0595833333333333</v>
      </c>
    </row>
    <row r="17" customFormat="false" ht="12.75" hidden="false" customHeight="false" outlineLevel="0" collapsed="false">
      <c r="A17" s="1" t="n">
        <v>11</v>
      </c>
      <c r="B17" s="1" t="n">
        <v>103</v>
      </c>
      <c r="C17" s="0" t="s">
        <v>78</v>
      </c>
      <c r="D17" s="1" t="n">
        <v>24</v>
      </c>
      <c r="E17" s="1" t="s">
        <v>73</v>
      </c>
      <c r="F17" s="3" t="n">
        <v>0.00967592592592593</v>
      </c>
      <c r="G17" s="3" t="n">
        <v>0.0298263888888889</v>
      </c>
      <c r="H17" s="3" t="n">
        <v>0.0203819444444444</v>
      </c>
      <c r="I17" s="3" t="n">
        <v>0.0598842592592593</v>
      </c>
    </row>
    <row r="18" customFormat="false" ht="12.75" hidden="false" customHeight="false" outlineLevel="0" collapsed="false">
      <c r="A18" s="1" t="n">
        <v>12</v>
      </c>
      <c r="B18" s="1" t="n">
        <v>315</v>
      </c>
      <c r="C18" s="0" t="s">
        <v>79</v>
      </c>
      <c r="D18" s="1" t="s">
        <v>80</v>
      </c>
      <c r="E18" s="1" t="s">
        <v>77</v>
      </c>
      <c r="F18" s="3" t="n">
        <v>0.00773148148148148</v>
      </c>
      <c r="G18" s="3" t="n">
        <v>0.0312268518518519</v>
      </c>
      <c r="H18" s="3" t="n">
        <v>0.0213078703703704</v>
      </c>
      <c r="I18" s="3" t="n">
        <v>0.0602662037037037</v>
      </c>
    </row>
    <row r="19" customFormat="false" ht="12.75" hidden="false" customHeight="false" outlineLevel="0" collapsed="false">
      <c r="A19" s="1" t="n">
        <v>13</v>
      </c>
      <c r="B19" s="1" t="n">
        <v>317</v>
      </c>
      <c r="C19" s="0" t="s">
        <v>81</v>
      </c>
      <c r="D19" s="1" t="s">
        <v>82</v>
      </c>
      <c r="E19" s="1" t="s">
        <v>77</v>
      </c>
      <c r="F19" s="3" t="n">
        <v>0.0081712962962963</v>
      </c>
      <c r="G19" s="3" t="n">
        <v>0.0311921296296296</v>
      </c>
      <c r="H19" s="3" t="n">
        <v>0.0211111111111111</v>
      </c>
      <c r="I19" s="3" t="n">
        <v>0.060474537037037</v>
      </c>
    </row>
    <row r="20" customFormat="false" ht="12.75" hidden="false" customHeight="false" outlineLevel="0" collapsed="false">
      <c r="A20" s="1" t="n">
        <v>14</v>
      </c>
      <c r="B20" s="1" t="n">
        <v>117</v>
      </c>
      <c r="C20" s="0" t="s">
        <v>83</v>
      </c>
      <c r="D20" s="1" t="n">
        <v>25</v>
      </c>
      <c r="E20" s="1" t="s">
        <v>73</v>
      </c>
      <c r="F20" s="3" t="n">
        <v>0.0108217592592593</v>
      </c>
      <c r="G20" s="3" t="n">
        <v>0.029224537037037</v>
      </c>
      <c r="H20" s="3" t="n">
        <v>0.0213773148148148</v>
      </c>
      <c r="I20" s="3" t="n">
        <v>0.0614236111111111</v>
      </c>
    </row>
    <row r="21" customFormat="false" ht="12.75" hidden="false" customHeight="false" outlineLevel="0" collapsed="false">
      <c r="A21" s="1" t="n">
        <v>15</v>
      </c>
      <c r="B21" s="1" t="n">
        <v>133</v>
      </c>
      <c r="C21" s="0" t="s">
        <v>84</v>
      </c>
      <c r="D21" s="1" t="n">
        <v>19</v>
      </c>
      <c r="E21" s="1" t="s">
        <v>73</v>
      </c>
      <c r="F21" s="3" t="n">
        <v>0.0106018518518519</v>
      </c>
      <c r="G21" s="3" t="n">
        <v>0.0305555555555556</v>
      </c>
      <c r="H21" s="3" t="n">
        <v>0.0215046296296296</v>
      </c>
      <c r="I21" s="3" t="n">
        <v>0.062662037037037</v>
      </c>
    </row>
    <row r="22" customFormat="false" ht="12.75" hidden="false" customHeight="false" outlineLevel="0" collapsed="false">
      <c r="A22" s="1" t="n">
        <v>16</v>
      </c>
      <c r="B22" s="1" t="n">
        <v>142</v>
      </c>
      <c r="C22" s="0" t="s">
        <v>85</v>
      </c>
      <c r="D22" s="1" t="n">
        <v>13</v>
      </c>
      <c r="E22" s="1" t="s">
        <v>73</v>
      </c>
      <c r="F22" s="3" t="n">
        <v>0.00818287037037037</v>
      </c>
      <c r="G22" s="3" t="n">
        <v>0.033125</v>
      </c>
      <c r="H22" s="3" t="n">
        <v>0.0217476851851852</v>
      </c>
      <c r="I22" s="3" t="n">
        <v>0.0630555555555556</v>
      </c>
    </row>
    <row r="23" customFormat="false" ht="12.75" hidden="false" customHeight="false" outlineLevel="0" collapsed="false">
      <c r="A23" s="1" t="n">
        <v>17</v>
      </c>
      <c r="B23" s="1" t="n">
        <v>105</v>
      </c>
      <c r="C23" s="0" t="s">
        <v>86</v>
      </c>
      <c r="D23" s="1" t="n">
        <v>26</v>
      </c>
      <c r="E23" s="1" t="s">
        <v>73</v>
      </c>
      <c r="F23" s="3" t="n">
        <v>0.00974537037037037</v>
      </c>
      <c r="G23" s="3" t="n">
        <v>0.0301041666666667</v>
      </c>
      <c r="H23" s="3" t="n">
        <v>0.0232060185185185</v>
      </c>
      <c r="I23" s="3" t="n">
        <v>0.0630555555555556</v>
      </c>
    </row>
    <row r="24" customFormat="false" ht="12.75" hidden="false" customHeight="false" outlineLevel="0" collapsed="false">
      <c r="A24" s="1" t="n">
        <v>18</v>
      </c>
      <c r="B24" s="1" t="n">
        <v>221</v>
      </c>
      <c r="C24" s="0" t="s">
        <v>8</v>
      </c>
      <c r="D24" s="1" t="n">
        <v>33</v>
      </c>
      <c r="E24" s="1" t="s">
        <v>73</v>
      </c>
      <c r="F24" s="3" t="n">
        <v>0.0113425925925926</v>
      </c>
      <c r="G24" s="3" t="n">
        <v>0.0717361111111111</v>
      </c>
      <c r="H24" s="3" t="n">
        <v>0</v>
      </c>
      <c r="I24" s="3" t="n">
        <v>0.0633564814814815</v>
      </c>
    </row>
    <row r="25" customFormat="false" ht="12.75" hidden="false" customHeight="false" outlineLevel="0" collapsed="false">
      <c r="A25" s="1" t="n">
        <v>19</v>
      </c>
      <c r="B25" s="1" t="n">
        <v>214</v>
      </c>
      <c r="C25" s="0" t="s">
        <v>9</v>
      </c>
      <c r="D25" s="1" t="n">
        <v>32</v>
      </c>
      <c r="E25" s="1" t="s">
        <v>73</v>
      </c>
      <c r="F25" s="3" t="n">
        <v>0.0111342592592593</v>
      </c>
      <c r="G25" s="3" t="n">
        <v>0.0296296296296296</v>
      </c>
      <c r="H25" s="3" t="n">
        <v>0.0229513888888889</v>
      </c>
      <c r="I25" s="3" t="n">
        <v>0.0637152777777778</v>
      </c>
    </row>
    <row r="26" customFormat="false" ht="12.75" hidden="false" customHeight="false" outlineLevel="0" collapsed="false">
      <c r="A26" s="1" t="n">
        <v>20</v>
      </c>
      <c r="B26" s="1" t="n">
        <v>270</v>
      </c>
      <c r="C26" s="0" t="s">
        <v>10</v>
      </c>
      <c r="D26" s="1" t="n">
        <v>30</v>
      </c>
      <c r="E26" s="1" t="s">
        <v>73</v>
      </c>
      <c r="F26" s="3" t="n">
        <v>0.0116782407407407</v>
      </c>
      <c r="G26" s="3" t="n">
        <v>0.0319328703703704</v>
      </c>
      <c r="H26" s="3" t="n">
        <v>0.0217708333333333</v>
      </c>
      <c r="I26" s="3" t="n">
        <v>0.0653819444444444</v>
      </c>
    </row>
    <row r="27" customFormat="false" ht="12.75" hidden="false" customHeight="false" outlineLevel="0" collapsed="false">
      <c r="A27" s="1" t="n">
        <v>21</v>
      </c>
      <c r="B27" s="1" t="n">
        <v>232</v>
      </c>
      <c r="C27" s="0" t="s">
        <v>11</v>
      </c>
      <c r="D27" s="1" t="n">
        <v>38</v>
      </c>
      <c r="E27" s="1" t="s">
        <v>73</v>
      </c>
      <c r="F27" s="3" t="n">
        <v>0.0148032407407407</v>
      </c>
      <c r="G27" s="3" t="n">
        <v>0.0303240740740741</v>
      </c>
      <c r="H27" s="3" t="n">
        <v>0.0202777777777778</v>
      </c>
      <c r="I27" s="3" t="n">
        <v>0.0654050925925926</v>
      </c>
    </row>
    <row r="28" customFormat="false" ht="12.75" hidden="false" customHeight="false" outlineLevel="0" collapsed="false">
      <c r="A28" s="1" t="n">
        <v>22</v>
      </c>
      <c r="B28" s="1" t="n">
        <v>333</v>
      </c>
      <c r="C28" s="0" t="s">
        <v>87</v>
      </c>
      <c r="D28" s="1" t="s">
        <v>88</v>
      </c>
      <c r="E28" s="1" t="s">
        <v>77</v>
      </c>
      <c r="F28" s="3" t="n">
        <v>0.00706018518518518</v>
      </c>
      <c r="G28" s="3" t="n">
        <v>0.0344675925925926</v>
      </c>
      <c r="H28" s="3" t="n">
        <v>0.0243634259259259</v>
      </c>
      <c r="I28" s="3" t="n">
        <v>0.0658912037037037</v>
      </c>
    </row>
    <row r="29" customFormat="false" ht="12.75" hidden="false" customHeight="false" outlineLevel="0" collapsed="false">
      <c r="A29" s="1" t="n">
        <v>23</v>
      </c>
      <c r="B29" s="1" t="n">
        <v>138</v>
      </c>
      <c r="C29" s="0" t="s">
        <v>89</v>
      </c>
      <c r="D29" s="1" t="n">
        <v>18</v>
      </c>
      <c r="E29" s="1" t="s">
        <v>73</v>
      </c>
      <c r="F29" s="3" t="n">
        <v>0.0109375</v>
      </c>
      <c r="G29" s="3" t="n">
        <v>0.0377546296296296</v>
      </c>
      <c r="H29" s="3" t="n">
        <v>0.0180092592592593</v>
      </c>
      <c r="I29" s="3" t="n">
        <v>0.0667013888888889</v>
      </c>
    </row>
    <row r="30" customFormat="false" ht="12.75" hidden="false" customHeight="false" outlineLevel="0" collapsed="false">
      <c r="A30" s="1" t="n">
        <v>24</v>
      </c>
      <c r="B30" s="1" t="n">
        <v>140</v>
      </c>
      <c r="C30" s="0" t="s">
        <v>90</v>
      </c>
      <c r="D30" s="1" t="n">
        <v>17</v>
      </c>
      <c r="E30" s="1" t="s">
        <v>73</v>
      </c>
      <c r="F30" s="3" t="n">
        <v>0.00909722222222222</v>
      </c>
      <c r="G30" s="3" t="n">
        <v>0.0342361111111111</v>
      </c>
      <c r="H30" s="3" t="n">
        <v>0.0246875</v>
      </c>
      <c r="I30" s="3" t="n">
        <v>0.0680208333333333</v>
      </c>
    </row>
    <row r="31" customFormat="false" ht="12.75" hidden="false" customHeight="false" outlineLevel="0" collapsed="false">
      <c r="A31" s="1" t="n">
        <v>25</v>
      </c>
      <c r="B31" s="1" t="n">
        <v>249</v>
      </c>
      <c r="C31" s="0" t="s">
        <v>12</v>
      </c>
      <c r="D31" s="1" t="n">
        <v>33</v>
      </c>
      <c r="E31" s="1" t="s">
        <v>73</v>
      </c>
      <c r="F31" s="3" t="n">
        <v>0.0176273148148148</v>
      </c>
      <c r="G31" s="3" t="n">
        <v>0</v>
      </c>
      <c r="H31" s="3" t="n">
        <v>0</v>
      </c>
      <c r="I31" s="3" t="n">
        <v>0.0687615740740741</v>
      </c>
    </row>
    <row r="32" customFormat="false" ht="12.75" hidden="false" customHeight="false" outlineLevel="0" collapsed="false">
      <c r="A32" s="1" t="n">
        <v>26</v>
      </c>
      <c r="B32" s="1" t="n">
        <v>144</v>
      </c>
      <c r="C32" s="0" t="s">
        <v>91</v>
      </c>
      <c r="D32" s="1" t="n">
        <v>28</v>
      </c>
      <c r="E32" s="1" t="s">
        <v>73</v>
      </c>
      <c r="F32" s="3" t="n">
        <v>0.0190972222222222</v>
      </c>
      <c r="G32" s="3" t="n">
        <v>0.0269444444444444</v>
      </c>
      <c r="H32" s="3" t="n">
        <v>0.0234953703703704</v>
      </c>
      <c r="I32" s="3" t="n">
        <v>0.069537037037037</v>
      </c>
    </row>
    <row r="33" customFormat="false" ht="12.75" hidden="false" customHeight="false" outlineLevel="0" collapsed="false">
      <c r="A33" s="1" t="n">
        <v>27</v>
      </c>
      <c r="B33" s="1" t="n">
        <v>143</v>
      </c>
      <c r="C33" s="0" t="s">
        <v>92</v>
      </c>
      <c r="D33" s="1" t="n">
        <v>22</v>
      </c>
      <c r="E33" s="1" t="s">
        <v>73</v>
      </c>
      <c r="F33" s="3" t="n">
        <v>0.0149189814814815</v>
      </c>
      <c r="G33" s="3" t="n">
        <v>0.0320138888888889</v>
      </c>
      <c r="H33" s="3" t="n">
        <v>0.0226157407407408</v>
      </c>
      <c r="I33" s="3" t="n">
        <v>0.0695486111111111</v>
      </c>
    </row>
    <row r="34" customFormat="false" ht="12.75" hidden="false" customHeight="false" outlineLevel="0" collapsed="false">
      <c r="A34" s="1" t="n">
        <v>28</v>
      </c>
      <c r="B34" s="1" t="n">
        <v>126</v>
      </c>
      <c r="C34" s="0" t="s">
        <v>93</v>
      </c>
      <c r="D34" s="1" t="n">
        <v>15</v>
      </c>
      <c r="E34" s="1" t="s">
        <v>73</v>
      </c>
      <c r="F34" s="3" t="n">
        <v>0.00721064814814815</v>
      </c>
      <c r="G34" s="3" t="n">
        <v>0.0432291666666667</v>
      </c>
      <c r="H34" s="3" t="n">
        <v>0.0195486111111111</v>
      </c>
      <c r="I34" s="3" t="n">
        <v>0.0699884259259259</v>
      </c>
    </row>
    <row r="35" customFormat="false" ht="12.75" hidden="false" customHeight="false" outlineLevel="0" collapsed="false">
      <c r="A35" s="1" t="n">
        <v>29</v>
      </c>
      <c r="B35" s="1" t="n">
        <v>265</v>
      </c>
      <c r="C35" s="0" t="s">
        <v>13</v>
      </c>
      <c r="D35" s="1" t="n">
        <v>42</v>
      </c>
      <c r="E35" s="1" t="s">
        <v>73</v>
      </c>
      <c r="F35" s="3" t="n">
        <v>0.0117592592592593</v>
      </c>
      <c r="G35" s="3" t="n">
        <v>0.0340162037037037</v>
      </c>
      <c r="H35" s="3" t="n">
        <v>0.0243171296296296</v>
      </c>
      <c r="I35" s="3" t="n">
        <v>0.0700925925925926</v>
      </c>
    </row>
    <row r="36" customFormat="false" ht="12.75" hidden="false" customHeight="false" outlineLevel="0" collapsed="false">
      <c r="A36" s="1" t="n">
        <v>30</v>
      </c>
      <c r="B36" s="1" t="n">
        <v>127</v>
      </c>
      <c r="C36" s="0" t="s">
        <v>94</v>
      </c>
      <c r="D36" s="1" t="n">
        <v>25</v>
      </c>
      <c r="E36" s="1" t="s">
        <v>73</v>
      </c>
      <c r="F36" s="3" t="n">
        <v>0.0119907407407407</v>
      </c>
      <c r="G36" s="3" t="n">
        <v>0.0347106481481482</v>
      </c>
      <c r="H36" s="3" t="n">
        <v>0.0236574074074074</v>
      </c>
      <c r="I36" s="3" t="n">
        <v>0.0703587962962963</v>
      </c>
    </row>
    <row r="37" customFormat="false" ht="12.75" hidden="false" customHeight="false" outlineLevel="0" collapsed="false">
      <c r="A37" s="1" t="n">
        <v>31</v>
      </c>
      <c r="B37" s="1" t="n">
        <v>269</v>
      </c>
      <c r="C37" s="0" t="s">
        <v>14</v>
      </c>
      <c r="D37" s="1" t="n">
        <v>34</v>
      </c>
      <c r="E37" s="1" t="s">
        <v>73</v>
      </c>
      <c r="F37" s="3" t="n">
        <v>0.0100578703703704</v>
      </c>
      <c r="G37" s="3" t="n">
        <v>0.0347222222222222</v>
      </c>
      <c r="H37" s="3" t="n">
        <v>0.0256365740740741</v>
      </c>
      <c r="I37" s="3" t="n">
        <v>0.0704166666666667</v>
      </c>
    </row>
    <row r="38" customFormat="false" ht="12.75" hidden="false" customHeight="false" outlineLevel="0" collapsed="false">
      <c r="A38" s="1" t="n">
        <v>32</v>
      </c>
      <c r="B38" s="1" t="n">
        <v>227</v>
      </c>
      <c r="C38" s="0" t="s">
        <v>15</v>
      </c>
      <c r="D38" s="1" t="n">
        <v>36</v>
      </c>
      <c r="E38" s="1" t="s">
        <v>73</v>
      </c>
      <c r="F38" s="3" t="n">
        <v>0.014837962962963</v>
      </c>
      <c r="G38" s="3" t="n">
        <v>0.036724537037037</v>
      </c>
      <c r="H38" s="3" t="n">
        <v>0.0191550925925926</v>
      </c>
      <c r="I38" s="3" t="n">
        <v>0.0707175925925926</v>
      </c>
    </row>
    <row r="39" customFormat="false" ht="12.75" hidden="false" customHeight="false" outlineLevel="0" collapsed="false">
      <c r="A39" s="1" t="n">
        <v>33</v>
      </c>
      <c r="B39" s="1" t="n">
        <v>262</v>
      </c>
      <c r="C39" s="0" t="s">
        <v>16</v>
      </c>
      <c r="D39" s="1" t="n">
        <v>43</v>
      </c>
      <c r="E39" s="1" t="s">
        <v>73</v>
      </c>
      <c r="F39" s="3" t="n">
        <v>0.0170717592592593</v>
      </c>
      <c r="G39" s="3" t="n">
        <v>0.0303472222222222</v>
      </c>
      <c r="H39" s="3" t="n">
        <v>0.0233564814814815</v>
      </c>
      <c r="I39" s="3" t="n">
        <v>0.070775462962963</v>
      </c>
    </row>
    <row r="40" customFormat="false" ht="12.75" hidden="false" customHeight="false" outlineLevel="0" collapsed="false">
      <c r="A40" s="1" t="n">
        <v>34</v>
      </c>
      <c r="B40" s="1" t="n">
        <v>266</v>
      </c>
      <c r="C40" s="0" t="s">
        <v>17</v>
      </c>
      <c r="D40" s="1" t="n">
        <v>39</v>
      </c>
      <c r="E40" s="1" t="s">
        <v>73</v>
      </c>
      <c r="F40" s="3" t="n">
        <v>0.01375</v>
      </c>
      <c r="G40" s="3" t="n">
        <v>0.0353240740740741</v>
      </c>
      <c r="H40" s="3" t="n">
        <v>0.0219907407407407</v>
      </c>
      <c r="I40" s="3" t="n">
        <v>0.0710648148148148</v>
      </c>
    </row>
    <row r="41" customFormat="false" ht="12.75" hidden="false" customHeight="false" outlineLevel="0" collapsed="false">
      <c r="A41" s="1" t="n">
        <v>35</v>
      </c>
      <c r="B41" s="1" t="n">
        <v>205</v>
      </c>
      <c r="C41" s="0" t="s">
        <v>18</v>
      </c>
      <c r="D41" s="1" t="n">
        <v>30</v>
      </c>
      <c r="E41" s="1" t="s">
        <v>73</v>
      </c>
      <c r="F41" s="3" t="n">
        <v>0.0134259259259259</v>
      </c>
      <c r="G41" s="3" t="n">
        <v>0.0325115740740741</v>
      </c>
      <c r="H41" s="3" t="n">
        <v>0.0252546296296296</v>
      </c>
      <c r="I41" s="3" t="n">
        <v>0.0711921296296296</v>
      </c>
    </row>
    <row r="42" customFormat="false" ht="12.75" hidden="false" customHeight="false" outlineLevel="0" collapsed="false">
      <c r="A42" s="1" t="n">
        <v>36</v>
      </c>
      <c r="B42" s="1" t="n">
        <v>335</v>
      </c>
      <c r="C42" s="0" t="s">
        <v>95</v>
      </c>
      <c r="D42" s="1" t="s">
        <v>96</v>
      </c>
      <c r="E42" s="1" t="s">
        <v>77</v>
      </c>
      <c r="F42" s="3" t="n">
        <v>0.00990740740740741</v>
      </c>
      <c r="G42" s="3" t="n">
        <v>0.035775462962963</v>
      </c>
      <c r="H42" s="3" t="n">
        <v>0.0255324074074074</v>
      </c>
      <c r="I42" s="3" t="n">
        <v>0.0712152777777778</v>
      </c>
    </row>
    <row r="43" customFormat="false" ht="12.75" hidden="false" customHeight="false" outlineLevel="0" collapsed="false">
      <c r="A43" s="1" t="n">
        <v>37</v>
      </c>
      <c r="B43" s="1" t="n">
        <v>206</v>
      </c>
      <c r="C43" s="0" t="s">
        <v>19</v>
      </c>
      <c r="D43" s="1" t="n">
        <v>31</v>
      </c>
      <c r="E43" s="1" t="s">
        <v>73</v>
      </c>
      <c r="F43" s="3" t="n">
        <v>0.0134027777777778</v>
      </c>
      <c r="G43" s="3" t="n">
        <v>0.0338773148148148</v>
      </c>
      <c r="H43" s="3" t="n">
        <v>0.0240046296296296</v>
      </c>
      <c r="I43" s="3" t="n">
        <v>0.0712847222222222</v>
      </c>
    </row>
    <row r="44" customFormat="false" ht="12.75" hidden="false" customHeight="false" outlineLevel="0" collapsed="false">
      <c r="A44" s="1" t="n">
        <v>38</v>
      </c>
      <c r="B44" s="1" t="n">
        <v>104</v>
      </c>
      <c r="C44" s="0" t="s">
        <v>97</v>
      </c>
      <c r="D44" s="1" t="n">
        <v>17</v>
      </c>
      <c r="E44" s="1" t="s">
        <v>73</v>
      </c>
      <c r="F44" s="3" t="n">
        <v>0.00760416666666667</v>
      </c>
      <c r="G44" s="3" t="n">
        <v>0.0437268518518519</v>
      </c>
      <c r="H44" s="3" t="n">
        <v>0.0200231481481481</v>
      </c>
      <c r="I44" s="3" t="n">
        <v>0.0713541666666667</v>
      </c>
    </row>
    <row r="45" customFormat="false" ht="12.75" hidden="false" customHeight="false" outlineLevel="0" collapsed="false">
      <c r="A45" s="1" t="n">
        <v>39</v>
      </c>
      <c r="B45" s="1" t="n">
        <v>116</v>
      </c>
      <c r="C45" s="0" t="s">
        <v>98</v>
      </c>
      <c r="D45" s="1" t="n">
        <v>20</v>
      </c>
      <c r="E45" s="1" t="s">
        <v>73</v>
      </c>
      <c r="F45" s="3" t="n">
        <v>0.0110300925925926</v>
      </c>
      <c r="G45" s="3" t="n">
        <v>0.0368055555555556</v>
      </c>
      <c r="H45" s="3" t="n">
        <v>0.0237615740740741</v>
      </c>
      <c r="I45" s="3" t="n">
        <v>0.0715972222222222</v>
      </c>
    </row>
    <row r="46" customFormat="false" ht="12.75" hidden="false" customHeight="false" outlineLevel="0" collapsed="false">
      <c r="A46" s="1" t="n">
        <v>40</v>
      </c>
      <c r="B46" s="1" t="n">
        <v>274</v>
      </c>
      <c r="C46" s="0" t="s">
        <v>20</v>
      </c>
      <c r="D46" s="1" t="n">
        <v>33</v>
      </c>
      <c r="E46" s="1" t="s">
        <v>73</v>
      </c>
      <c r="F46" s="3" t="n">
        <v>0.0128125</v>
      </c>
      <c r="G46" s="3" t="n">
        <v>0.0346759259259259</v>
      </c>
      <c r="H46" s="3" t="n">
        <v>0.0241782407407407</v>
      </c>
      <c r="I46" s="3" t="n">
        <v>0.0716666666666667</v>
      </c>
    </row>
    <row r="47" customFormat="false" ht="12.75" hidden="false" customHeight="false" outlineLevel="0" collapsed="false">
      <c r="A47" s="1" t="n">
        <v>41</v>
      </c>
      <c r="B47" s="1" t="n">
        <v>223</v>
      </c>
      <c r="C47" s="0" t="s">
        <v>21</v>
      </c>
      <c r="D47" s="1" t="n">
        <v>34</v>
      </c>
      <c r="E47" s="1" t="s">
        <v>73</v>
      </c>
      <c r="F47" s="3" t="n">
        <v>0.0124768518518519</v>
      </c>
      <c r="G47" s="3" t="n">
        <v>0.0344444444444444</v>
      </c>
      <c r="H47" s="3" t="n">
        <v>0.0249537037037037</v>
      </c>
      <c r="I47" s="3" t="n">
        <v>0.071875</v>
      </c>
    </row>
    <row r="48" customFormat="false" ht="12.75" hidden="false" customHeight="false" outlineLevel="0" collapsed="false">
      <c r="A48" s="1" t="n">
        <v>42</v>
      </c>
      <c r="B48" s="1" t="n">
        <v>136</v>
      </c>
      <c r="C48" s="0" t="s">
        <v>99</v>
      </c>
      <c r="D48" s="1" t="n">
        <v>29</v>
      </c>
      <c r="E48" s="1" t="s">
        <v>73</v>
      </c>
      <c r="F48" s="3" t="n">
        <v>0.0119444444444444</v>
      </c>
      <c r="G48" s="3" t="n">
        <v>0.036724537037037</v>
      </c>
      <c r="H48" s="3" t="n">
        <v>0.0233564814814815</v>
      </c>
      <c r="I48" s="3" t="n">
        <v>0.072025462962963</v>
      </c>
    </row>
    <row r="49" customFormat="false" ht="12.75" hidden="false" customHeight="false" outlineLevel="0" collapsed="false">
      <c r="A49" s="1" t="n">
        <v>43</v>
      </c>
      <c r="B49" s="1" t="n">
        <v>318</v>
      </c>
      <c r="C49" s="0" t="s">
        <v>100</v>
      </c>
      <c r="D49" s="1" t="s">
        <v>101</v>
      </c>
      <c r="E49" s="1" t="s">
        <v>77</v>
      </c>
      <c r="F49" s="3" t="n">
        <v>0.00774305555555556</v>
      </c>
      <c r="G49" s="3" t="n">
        <v>0.0392708333333333</v>
      </c>
      <c r="H49" s="3" t="n">
        <v>0.025462962962963</v>
      </c>
      <c r="I49" s="3" t="n">
        <v>0.0724768518518519</v>
      </c>
    </row>
    <row r="50" customFormat="false" ht="12.75" hidden="false" customHeight="false" outlineLevel="0" collapsed="false">
      <c r="A50" s="1" t="n">
        <v>44</v>
      </c>
      <c r="B50" s="1" t="n">
        <v>145</v>
      </c>
      <c r="C50" s="0" t="s">
        <v>102</v>
      </c>
      <c r="D50" s="1" t="n">
        <v>26</v>
      </c>
      <c r="E50" s="1" t="s">
        <v>73</v>
      </c>
      <c r="F50" s="3" t="n">
        <v>0.0109143518518519</v>
      </c>
      <c r="G50" s="3" t="n">
        <v>0.0378125</v>
      </c>
      <c r="H50" s="3" t="n">
        <v>0.0237615740740741</v>
      </c>
      <c r="I50" s="3" t="n">
        <v>0.0724884259259259</v>
      </c>
    </row>
    <row r="51" customFormat="false" ht="12.75" hidden="false" customHeight="false" outlineLevel="0" collapsed="false">
      <c r="A51" s="1" t="n">
        <v>45</v>
      </c>
      <c r="B51" s="1" t="n">
        <v>327</v>
      </c>
      <c r="C51" s="0" t="s">
        <v>103</v>
      </c>
      <c r="D51" s="1" t="s">
        <v>104</v>
      </c>
      <c r="E51" s="1" t="s">
        <v>77</v>
      </c>
      <c r="F51" s="3" t="n">
        <v>0.0131944444444444</v>
      </c>
      <c r="G51" s="3" t="n">
        <v>0.0352777777777778</v>
      </c>
      <c r="H51" s="3" t="n">
        <v>0.0241666666666667</v>
      </c>
      <c r="I51" s="3" t="n">
        <v>0.0726388888888889</v>
      </c>
    </row>
    <row r="52" customFormat="false" ht="12.75" hidden="false" customHeight="false" outlineLevel="0" collapsed="false">
      <c r="A52" s="1" t="n">
        <v>46</v>
      </c>
      <c r="B52" s="1" t="n">
        <v>324</v>
      </c>
      <c r="C52" s="0" t="s">
        <v>105</v>
      </c>
      <c r="D52" s="1" t="s">
        <v>106</v>
      </c>
      <c r="E52" s="1" t="s">
        <v>77</v>
      </c>
      <c r="F52" s="3" t="n">
        <v>0.0101273148148148</v>
      </c>
      <c r="G52" s="3" t="n">
        <v>0.0364699074074074</v>
      </c>
      <c r="H52" s="3" t="n">
        <v>0.0260532407407407</v>
      </c>
      <c r="I52" s="3" t="n">
        <v>0.072650462962963</v>
      </c>
    </row>
    <row r="53" customFormat="false" ht="12.75" hidden="false" customHeight="false" outlineLevel="0" collapsed="false">
      <c r="A53" s="1" t="n">
        <v>47</v>
      </c>
      <c r="B53" s="1" t="n">
        <v>229</v>
      </c>
      <c r="C53" s="0" t="s">
        <v>22</v>
      </c>
      <c r="D53" s="1" t="n">
        <v>36</v>
      </c>
      <c r="E53" s="1" t="s">
        <v>73</v>
      </c>
      <c r="F53" s="3" t="n">
        <v>0.0135300925925926</v>
      </c>
      <c r="G53" s="3" t="n">
        <v>0.0347685185185185</v>
      </c>
      <c r="H53" s="3" t="n">
        <v>0.0245601851851852</v>
      </c>
      <c r="I53" s="3" t="n">
        <v>0.0728587962962963</v>
      </c>
    </row>
    <row r="54" customFormat="false" ht="12.75" hidden="false" customHeight="false" outlineLevel="0" collapsed="false">
      <c r="A54" s="1" t="n">
        <v>48</v>
      </c>
      <c r="B54" s="1" t="n">
        <v>243</v>
      </c>
      <c r="C54" s="0" t="s">
        <v>23</v>
      </c>
      <c r="D54" s="1" t="n">
        <v>49</v>
      </c>
      <c r="E54" s="1" t="s">
        <v>73</v>
      </c>
      <c r="F54" s="3" t="n">
        <v>0.0180439814814815</v>
      </c>
      <c r="G54" s="3" t="n">
        <v>0.0315277777777778</v>
      </c>
      <c r="H54" s="3" t="n">
        <v>0.0234606481481482</v>
      </c>
      <c r="I54" s="3" t="n">
        <v>0.0730324074074074</v>
      </c>
    </row>
    <row r="55" customFormat="false" ht="12.75" hidden="false" customHeight="false" outlineLevel="0" collapsed="false">
      <c r="B55" s="1" t="n">
        <v>211</v>
      </c>
      <c r="C55" s="0" t="s">
        <v>24</v>
      </c>
      <c r="D55" s="1" t="n">
        <v>32</v>
      </c>
      <c r="E55" s="1" t="s">
        <v>73</v>
      </c>
      <c r="F55" s="3" t="n">
        <v>0.013287037037037</v>
      </c>
      <c r="G55" s="3" t="n">
        <v>0.0338310185185185</v>
      </c>
      <c r="H55" s="3" t="n">
        <v>0.0264467592592593</v>
      </c>
      <c r="I55" s="3" t="n">
        <v>0.0735648148148148</v>
      </c>
    </row>
    <row r="56" customFormat="false" ht="12.75" hidden="false" customHeight="false" outlineLevel="0" collapsed="false">
      <c r="B56" s="1" t="n">
        <v>330</v>
      </c>
      <c r="C56" s="0" t="s">
        <v>107</v>
      </c>
      <c r="D56" s="1" t="s">
        <v>108</v>
      </c>
      <c r="E56" s="1" t="s">
        <v>77</v>
      </c>
      <c r="F56" s="3" t="n">
        <v>0.0102662037037037</v>
      </c>
      <c r="G56" s="3" t="n">
        <v>0.0365162037037037</v>
      </c>
      <c r="H56" s="3" t="n">
        <v>0.0268981481481481</v>
      </c>
      <c r="I56" s="3" t="n">
        <v>0.0736805555555556</v>
      </c>
    </row>
    <row r="57" customFormat="false" ht="12.75" hidden="false" customHeight="false" outlineLevel="0" collapsed="false">
      <c r="B57" s="1" t="n">
        <v>226</v>
      </c>
      <c r="C57" s="0" t="s">
        <v>25</v>
      </c>
      <c r="D57" s="1" t="n">
        <v>35</v>
      </c>
      <c r="E57" s="1" t="s">
        <v>73</v>
      </c>
      <c r="F57" s="3" t="n">
        <v>0.0101851851851852</v>
      </c>
      <c r="G57" s="3" t="n">
        <v>0.0350231481481481</v>
      </c>
      <c r="H57" s="3" t="n">
        <v>0.0286921296296296</v>
      </c>
      <c r="I57" s="3" t="n">
        <v>0.073900462962963</v>
      </c>
    </row>
    <row r="58" customFormat="false" ht="12.75" hidden="false" customHeight="false" outlineLevel="0" collapsed="false">
      <c r="B58" s="1" t="n">
        <v>231</v>
      </c>
      <c r="C58" s="0" t="s">
        <v>26</v>
      </c>
      <c r="D58" s="1" t="n">
        <v>37</v>
      </c>
      <c r="E58" s="1" t="s">
        <v>73</v>
      </c>
      <c r="F58" s="3" t="n">
        <v>0.0113194444444444</v>
      </c>
      <c r="G58" s="3" t="n">
        <v>0.035</v>
      </c>
      <c r="H58" s="3" t="n">
        <v>0.0278009259259259</v>
      </c>
      <c r="I58" s="3" t="n">
        <v>0.0741203703703704</v>
      </c>
    </row>
    <row r="59" customFormat="false" ht="12.75" hidden="false" customHeight="false" outlineLevel="0" collapsed="false">
      <c r="B59" s="1" t="n">
        <v>137</v>
      </c>
      <c r="C59" s="0" t="s">
        <v>109</v>
      </c>
      <c r="D59" s="1" t="n">
        <v>29</v>
      </c>
      <c r="E59" s="1" t="s">
        <v>73</v>
      </c>
      <c r="F59" s="3" t="n">
        <v>0.0136574074074074</v>
      </c>
      <c r="G59" s="3" t="n">
        <v>0.0380787037037037</v>
      </c>
      <c r="H59" s="3" t="n">
        <v>0.0226736111111111</v>
      </c>
      <c r="I59" s="3" t="n">
        <v>0.0744097222222222</v>
      </c>
    </row>
    <row r="60" customFormat="false" ht="12.75" hidden="false" customHeight="false" outlineLevel="0" collapsed="false">
      <c r="B60" s="1" t="n">
        <v>224</v>
      </c>
      <c r="C60" s="0" t="s">
        <v>27</v>
      </c>
      <c r="D60" s="1" t="n">
        <v>34</v>
      </c>
      <c r="E60" s="1" t="s">
        <v>73</v>
      </c>
      <c r="F60" s="3" t="n">
        <v>0.0109953703703704</v>
      </c>
      <c r="G60" s="3" t="n">
        <v>0.033275462962963</v>
      </c>
      <c r="H60" s="3" t="n">
        <v>0.030162037037037</v>
      </c>
      <c r="I60" s="3" t="n">
        <v>0.0744328703703704</v>
      </c>
    </row>
    <row r="61" customFormat="false" ht="12.75" hidden="false" customHeight="false" outlineLevel="0" collapsed="false">
      <c r="B61" s="1" t="n">
        <v>217</v>
      </c>
      <c r="C61" s="0" t="s">
        <v>28</v>
      </c>
      <c r="D61" s="1" t="n">
        <v>33</v>
      </c>
      <c r="E61" s="1" t="s">
        <v>73</v>
      </c>
      <c r="F61" s="3" t="n">
        <v>0.0133680555555556</v>
      </c>
      <c r="G61" s="3" t="n">
        <v>0.0359837962962963</v>
      </c>
      <c r="H61" s="3" t="n">
        <v>0.0253240740740741</v>
      </c>
      <c r="I61" s="3" t="n">
        <v>0.0746759259259259</v>
      </c>
    </row>
    <row r="62" customFormat="false" ht="12.75" hidden="false" customHeight="false" outlineLevel="0" collapsed="false">
      <c r="B62" s="1" t="n">
        <v>148</v>
      </c>
      <c r="C62" s="0" t="s">
        <v>110</v>
      </c>
      <c r="D62" s="1" t="n">
        <v>29</v>
      </c>
      <c r="E62" s="1" t="s">
        <v>73</v>
      </c>
      <c r="F62" s="3" t="n">
        <v>0.0179166666666667</v>
      </c>
      <c r="G62" s="3" t="n">
        <v>0.0305324074074074</v>
      </c>
      <c r="H62" s="3" t="n">
        <v>0.0263773148148148</v>
      </c>
      <c r="I62" s="3" t="n">
        <v>0.0748263888888889</v>
      </c>
    </row>
    <row r="63" customFormat="false" ht="12.75" hidden="false" customHeight="false" outlineLevel="0" collapsed="false">
      <c r="B63" s="1" t="n">
        <v>322</v>
      </c>
      <c r="C63" s="0" t="s">
        <v>111</v>
      </c>
      <c r="D63" s="1" t="s">
        <v>112</v>
      </c>
      <c r="E63" s="1" t="s">
        <v>77</v>
      </c>
      <c r="F63" s="3" t="n">
        <v>0.0125694444444444</v>
      </c>
      <c r="G63" s="3" t="n">
        <v>0.0391087962962963</v>
      </c>
      <c r="H63" s="3" t="n">
        <v>0.0231944444444444</v>
      </c>
      <c r="I63" s="3" t="n">
        <v>0.0748726851851852</v>
      </c>
    </row>
    <row r="64" customFormat="false" ht="12.75" hidden="false" customHeight="false" outlineLevel="0" collapsed="false">
      <c r="B64" s="1" t="n">
        <v>131</v>
      </c>
      <c r="C64" s="0" t="s">
        <v>113</v>
      </c>
      <c r="D64" s="1" t="n">
        <v>63</v>
      </c>
      <c r="E64" s="1" t="s">
        <v>73</v>
      </c>
      <c r="F64" s="3" t="n">
        <v>0.01125</v>
      </c>
      <c r="G64" s="3" t="n">
        <v>0.0351273148148148</v>
      </c>
      <c r="H64" s="3" t="n">
        <v>0.0285300925925926</v>
      </c>
      <c r="I64" s="3" t="n">
        <v>0.0749074074074074</v>
      </c>
    </row>
    <row r="65" customFormat="false" ht="12.75" hidden="false" customHeight="false" outlineLevel="0" collapsed="false">
      <c r="B65" s="1" t="n">
        <v>106</v>
      </c>
      <c r="C65" s="0" t="s">
        <v>114</v>
      </c>
      <c r="D65" s="1" t="n">
        <v>25</v>
      </c>
      <c r="E65" s="1" t="s">
        <v>73</v>
      </c>
      <c r="F65" s="3" t="n">
        <v>0.0146180555555556</v>
      </c>
      <c r="G65" s="3" t="n">
        <v>0.0350347222222222</v>
      </c>
      <c r="H65" s="3" t="n">
        <v>0.025462962962963</v>
      </c>
      <c r="I65" s="3" t="n">
        <v>0.0751157407407407</v>
      </c>
    </row>
    <row r="66" customFormat="false" ht="12.75" hidden="false" customHeight="false" outlineLevel="0" collapsed="false">
      <c r="B66" s="1" t="n">
        <v>207</v>
      </c>
      <c r="C66" s="0" t="s">
        <v>29</v>
      </c>
      <c r="D66" s="1" t="n">
        <v>31</v>
      </c>
      <c r="E66" s="1" t="s">
        <v>73</v>
      </c>
      <c r="F66" s="3" t="n">
        <v>0.0153472222222222</v>
      </c>
      <c r="G66" s="3" t="n">
        <v>0.0317939814814815</v>
      </c>
      <c r="H66" s="3" t="n">
        <v>0.0284027777777778</v>
      </c>
      <c r="I66" s="3" t="n">
        <v>0.0755439814814815</v>
      </c>
    </row>
    <row r="67" customFormat="false" ht="12.75" hidden="false" customHeight="false" outlineLevel="0" collapsed="false">
      <c r="B67" s="1" t="n">
        <v>113</v>
      </c>
      <c r="C67" s="0" t="s">
        <v>115</v>
      </c>
      <c r="D67" s="1" t="n">
        <v>53</v>
      </c>
      <c r="E67" s="1" t="s">
        <v>73</v>
      </c>
      <c r="F67" s="3" t="n">
        <v>0.0123148148148148</v>
      </c>
      <c r="G67" s="3" t="n">
        <v>0.0381481481481481</v>
      </c>
      <c r="H67" s="3" t="n">
        <v>0.0252893518518519</v>
      </c>
      <c r="I67" s="3" t="n">
        <v>0.0757523148148148</v>
      </c>
    </row>
    <row r="68" customFormat="false" ht="12.75" hidden="false" customHeight="false" outlineLevel="0" collapsed="false">
      <c r="B68" s="1" t="n">
        <v>123</v>
      </c>
      <c r="C68" s="0" t="s">
        <v>116</v>
      </c>
      <c r="D68" s="1" t="n">
        <v>26</v>
      </c>
      <c r="E68" s="1" t="s">
        <v>73</v>
      </c>
      <c r="F68" s="3" t="n">
        <v>0.0163657407407407</v>
      </c>
      <c r="G68" s="3" t="n">
        <v>0.0357523148148148</v>
      </c>
      <c r="H68" s="3" t="n">
        <v>0.0239236111111111</v>
      </c>
      <c r="I68" s="3" t="n">
        <v>0.0760416666666667</v>
      </c>
    </row>
    <row r="69" customFormat="false" ht="12.75" hidden="false" customHeight="false" outlineLevel="0" collapsed="false">
      <c r="B69" s="1" t="n">
        <v>228</v>
      </c>
      <c r="C69" s="0" t="s">
        <v>30</v>
      </c>
      <c r="D69" s="1" t="n">
        <v>36</v>
      </c>
      <c r="E69" s="1" t="s">
        <v>73</v>
      </c>
      <c r="F69" s="3" t="n">
        <v>0</v>
      </c>
      <c r="G69" s="3" t="n">
        <v>0</v>
      </c>
      <c r="H69" s="3" t="n">
        <v>0.0288888888888889</v>
      </c>
      <c r="I69" s="3" t="n">
        <v>0.0762384259259259</v>
      </c>
    </row>
    <row r="70" customFormat="false" ht="12.75" hidden="false" customHeight="false" outlineLevel="0" collapsed="false">
      <c r="B70" s="1" t="n">
        <v>128</v>
      </c>
      <c r="C70" s="0" t="s">
        <v>117</v>
      </c>
      <c r="D70" s="1" t="n">
        <v>15</v>
      </c>
      <c r="E70" s="1" t="s">
        <v>73</v>
      </c>
      <c r="F70" s="3" t="n">
        <v>0.00730324074074074</v>
      </c>
      <c r="G70" s="3" t="n">
        <v>0.0439583333333333</v>
      </c>
      <c r="H70" s="3" t="n">
        <v>0.0251388888888889</v>
      </c>
      <c r="I70" s="3" t="n">
        <v>0.076400462962963</v>
      </c>
    </row>
    <row r="71" customFormat="false" ht="12.75" hidden="false" customHeight="false" outlineLevel="0" collapsed="false">
      <c r="B71" s="1" t="n">
        <v>250</v>
      </c>
      <c r="C71" s="0" t="s">
        <v>31</v>
      </c>
      <c r="D71" s="1" t="n">
        <v>30</v>
      </c>
      <c r="E71" s="1" t="s">
        <v>73</v>
      </c>
      <c r="F71" s="3" t="n">
        <v>0.0123032407407407</v>
      </c>
      <c r="G71" s="3" t="n">
        <v>0.0385069444444445</v>
      </c>
      <c r="H71" s="3" t="n">
        <v>0.0255902777777778</v>
      </c>
      <c r="I71" s="3" t="n">
        <v>0.076400462962963</v>
      </c>
    </row>
    <row r="72" customFormat="false" ht="12.75" hidden="false" customHeight="false" outlineLevel="0" collapsed="false">
      <c r="B72" s="1" t="n">
        <v>219</v>
      </c>
      <c r="C72" s="0" t="s">
        <v>32</v>
      </c>
      <c r="D72" s="1" t="n">
        <v>33</v>
      </c>
      <c r="E72" s="1" t="s">
        <v>73</v>
      </c>
      <c r="F72" s="3" t="n">
        <v>0.0126967592592593</v>
      </c>
      <c r="G72" s="3" t="n">
        <v>0.0365393518518519</v>
      </c>
      <c r="H72" s="3" t="n">
        <v>0.0271643518518519</v>
      </c>
      <c r="I72" s="3" t="n">
        <v>0.076400462962963</v>
      </c>
    </row>
    <row r="73" customFormat="false" ht="12.75" hidden="false" customHeight="false" outlineLevel="0" collapsed="false">
      <c r="B73" s="1" t="n">
        <v>125</v>
      </c>
      <c r="C73" s="0" t="s">
        <v>118</v>
      </c>
      <c r="D73" s="1" t="n">
        <v>56</v>
      </c>
      <c r="E73" s="1" t="s">
        <v>73</v>
      </c>
      <c r="F73" s="3" t="n">
        <v>0.0161574074074074</v>
      </c>
      <c r="G73" s="3" t="n">
        <v>0.0371296296296296</v>
      </c>
      <c r="H73" s="3" t="n">
        <v>0.0231712962962963</v>
      </c>
      <c r="I73" s="3" t="n">
        <v>0.0764583333333333</v>
      </c>
    </row>
    <row r="74" customFormat="false" ht="12.75" hidden="false" customHeight="false" outlineLevel="0" collapsed="false">
      <c r="B74" s="1" t="n">
        <v>112</v>
      </c>
      <c r="C74" s="0" t="s">
        <v>119</v>
      </c>
      <c r="D74" s="1" t="n">
        <v>51</v>
      </c>
      <c r="E74" s="1" t="s">
        <v>73</v>
      </c>
      <c r="F74" s="3" t="n">
        <v>0.0201736111111111</v>
      </c>
      <c r="G74" s="3" t="n">
        <v>0.0330439814814815</v>
      </c>
      <c r="H74" s="3" t="n">
        <v>0.0232638888888889</v>
      </c>
      <c r="I74" s="3" t="n">
        <v>0.0764814814814815</v>
      </c>
    </row>
    <row r="75" customFormat="false" ht="12.75" hidden="false" customHeight="false" outlineLevel="0" collapsed="false">
      <c r="B75" s="1" t="n">
        <v>218</v>
      </c>
      <c r="C75" s="0" t="s">
        <v>33</v>
      </c>
      <c r="D75" s="1" t="n">
        <v>33</v>
      </c>
      <c r="E75" s="1" t="s">
        <v>73</v>
      </c>
      <c r="F75" s="3" t="n">
        <v>0.0138425925925926</v>
      </c>
      <c r="G75" s="3" t="n">
        <v>0.0352662037037037</v>
      </c>
      <c r="H75" s="3" t="n">
        <v>0.0276851851851852</v>
      </c>
      <c r="I75" s="3" t="n">
        <v>0.0767939814814815</v>
      </c>
    </row>
    <row r="76" customFormat="false" ht="12.75" hidden="false" customHeight="false" outlineLevel="0" collapsed="false">
      <c r="B76" s="1" t="n">
        <v>215</v>
      </c>
      <c r="C76" s="0" t="s">
        <v>34</v>
      </c>
      <c r="D76" s="1" t="n">
        <v>33</v>
      </c>
      <c r="E76" s="1" t="s">
        <v>73</v>
      </c>
      <c r="F76" s="3" t="n">
        <v>0.00846064814814815</v>
      </c>
      <c r="G76" s="3" t="n">
        <v>0.0394328703703704</v>
      </c>
      <c r="H76" s="3" t="n">
        <v>0.0289351851851852</v>
      </c>
      <c r="I76" s="3" t="n">
        <v>0.0768287037037037</v>
      </c>
    </row>
    <row r="77" customFormat="false" ht="12.75" hidden="false" customHeight="false" outlineLevel="0" collapsed="false">
      <c r="B77" s="1" t="n">
        <v>110</v>
      </c>
      <c r="C77" s="0" t="s">
        <v>120</v>
      </c>
      <c r="D77" s="1" t="n">
        <v>50</v>
      </c>
      <c r="E77" s="1" t="s">
        <v>73</v>
      </c>
      <c r="F77" s="3" t="n">
        <v>0.0155092592592593</v>
      </c>
      <c r="G77" s="3" t="n">
        <v>0.0417361111111111</v>
      </c>
      <c r="H77" s="3" t="n">
        <v>0.0197569444444444</v>
      </c>
      <c r="I77" s="3" t="n">
        <v>0.0770023148148148</v>
      </c>
    </row>
    <row r="78" customFormat="false" ht="12.75" hidden="false" customHeight="false" outlineLevel="0" collapsed="false">
      <c r="B78" s="1" t="n">
        <v>248</v>
      </c>
      <c r="C78" s="0" t="s">
        <v>35</v>
      </c>
      <c r="D78" s="1" t="n">
        <v>35</v>
      </c>
      <c r="E78" s="1" t="s">
        <v>73</v>
      </c>
      <c r="F78" s="3" t="n">
        <v>0.0128472222222222</v>
      </c>
      <c r="G78" s="3" t="n">
        <v>0.0359259259259259</v>
      </c>
      <c r="H78" s="3" t="n">
        <v>0.0292939814814815</v>
      </c>
      <c r="I78" s="3" t="n">
        <v>0.0780671296296296</v>
      </c>
    </row>
    <row r="79" customFormat="false" ht="12.75" hidden="false" customHeight="false" outlineLevel="0" collapsed="false">
      <c r="B79" s="1" t="n">
        <v>272</v>
      </c>
      <c r="C79" s="0" t="s">
        <v>36</v>
      </c>
      <c r="D79" s="1" t="n">
        <v>31</v>
      </c>
      <c r="E79" s="1" t="s">
        <v>73</v>
      </c>
      <c r="F79" s="3" t="n">
        <v>0.0162037037037037</v>
      </c>
      <c r="G79" s="3" t="n">
        <v>0.0365740740740741</v>
      </c>
      <c r="H79" s="3" t="n">
        <v>0.0253240740740741</v>
      </c>
      <c r="I79" s="3" t="n">
        <v>0.0781018518518519</v>
      </c>
    </row>
    <row r="80" customFormat="false" ht="12.75" hidden="false" customHeight="false" outlineLevel="0" collapsed="false">
      <c r="B80" s="1" t="n">
        <v>239</v>
      </c>
      <c r="C80" s="0" t="s">
        <v>37</v>
      </c>
      <c r="D80" s="1" t="n">
        <v>30</v>
      </c>
      <c r="E80" s="1" t="s">
        <v>73</v>
      </c>
      <c r="F80" s="3" t="n">
        <v>0.0133912037037037</v>
      </c>
      <c r="G80" s="3" t="n">
        <v>0.0396296296296296</v>
      </c>
      <c r="H80" s="3" t="n">
        <v>0.0252314814814815</v>
      </c>
      <c r="I80" s="3" t="n">
        <v>0.0782523148148148</v>
      </c>
    </row>
    <row r="81" customFormat="false" ht="12.75" hidden="false" customHeight="false" outlineLevel="0" collapsed="false">
      <c r="B81" s="1" t="n">
        <v>220</v>
      </c>
      <c r="C81" s="0" t="s">
        <v>38</v>
      </c>
      <c r="D81" s="1" t="n">
        <v>33</v>
      </c>
      <c r="E81" s="1" t="s">
        <v>73</v>
      </c>
      <c r="F81" s="3" t="n">
        <v>0.0156018518518519</v>
      </c>
      <c r="G81" s="3" t="n">
        <v>0.0347337962962963</v>
      </c>
      <c r="H81" s="3" t="n">
        <v>0.0288657407407407</v>
      </c>
      <c r="I81" s="3" t="n">
        <v>0.0792013888888889</v>
      </c>
    </row>
    <row r="82" customFormat="false" ht="12.75" hidden="false" customHeight="false" outlineLevel="0" collapsed="false">
      <c r="B82" s="1" t="n">
        <v>141</v>
      </c>
      <c r="C82" s="0" t="s">
        <v>118</v>
      </c>
      <c r="D82" s="1" t="n">
        <v>29</v>
      </c>
      <c r="E82" s="1" t="s">
        <v>73</v>
      </c>
      <c r="F82" s="3" t="n">
        <v>0.0114351851851852</v>
      </c>
      <c r="G82" s="3" t="n">
        <v>0.0465856481481482</v>
      </c>
      <c r="H82" s="3" t="n">
        <v>0.0214814814814815</v>
      </c>
      <c r="I82" s="3" t="n">
        <v>0.0795023148148148</v>
      </c>
    </row>
    <row r="83" customFormat="false" ht="12.75" hidden="false" customHeight="false" outlineLevel="0" collapsed="false">
      <c r="B83" s="1" t="n">
        <v>326</v>
      </c>
      <c r="C83" s="0" t="s">
        <v>121</v>
      </c>
      <c r="D83" s="1" t="s">
        <v>104</v>
      </c>
      <c r="E83" s="1" t="s">
        <v>77</v>
      </c>
      <c r="F83" s="3" t="n">
        <v>0.0161342592592593</v>
      </c>
      <c r="G83" s="3" t="n">
        <v>0.0349768518518518</v>
      </c>
      <c r="H83" s="3" t="n">
        <v>0.0285416666666667</v>
      </c>
      <c r="I83" s="3" t="n">
        <v>0.0796527777777778</v>
      </c>
    </row>
    <row r="84" customFormat="false" ht="12.75" hidden="false" customHeight="false" outlineLevel="0" collapsed="false">
      <c r="B84" s="1" t="n">
        <v>247</v>
      </c>
      <c r="C84" s="0" t="s">
        <v>39</v>
      </c>
      <c r="D84" s="1" t="n">
        <v>36</v>
      </c>
      <c r="E84" s="1" t="s">
        <v>73</v>
      </c>
      <c r="F84" s="3" t="n">
        <v>0.0140393518518519</v>
      </c>
      <c r="G84" s="3" t="n">
        <v>0.0348611111111111</v>
      </c>
      <c r="H84" s="3" t="n">
        <v>0.0310416666666667</v>
      </c>
      <c r="I84" s="3" t="n">
        <v>0.0799421296296296</v>
      </c>
    </row>
    <row r="85" customFormat="false" ht="12.75" hidden="false" customHeight="false" outlineLevel="0" collapsed="false">
      <c r="B85" s="1" t="n">
        <v>216</v>
      </c>
      <c r="C85" s="0" t="s">
        <v>40</v>
      </c>
      <c r="D85" s="1" t="n">
        <v>33</v>
      </c>
      <c r="E85" s="1" t="s">
        <v>73</v>
      </c>
      <c r="F85" s="3" t="n">
        <v>0.0125115740740741</v>
      </c>
      <c r="G85" s="3" t="n">
        <v>0.0377662037037037</v>
      </c>
      <c r="H85" s="3" t="n">
        <v>0.029849537037037</v>
      </c>
      <c r="I85" s="3" t="n">
        <v>0.0801273148148148</v>
      </c>
    </row>
    <row r="86" customFormat="false" ht="12.75" hidden="false" customHeight="false" outlineLevel="0" collapsed="false">
      <c r="B86" s="1" t="n">
        <v>240</v>
      </c>
      <c r="C86" s="0" t="s">
        <v>41</v>
      </c>
      <c r="D86" s="1" t="n">
        <v>30</v>
      </c>
      <c r="E86" s="1" t="s">
        <v>73</v>
      </c>
      <c r="F86" s="3" t="n">
        <v>0.0145023148148148</v>
      </c>
      <c r="G86" s="3" t="n">
        <v>0.0392708333333333</v>
      </c>
      <c r="H86" s="3" t="n">
        <v>0.0274189814814815</v>
      </c>
      <c r="I86" s="3" t="n">
        <v>0.0811921296296296</v>
      </c>
    </row>
    <row r="87" customFormat="false" ht="12.75" hidden="false" customHeight="false" outlineLevel="0" collapsed="false">
      <c r="B87" s="1" t="n">
        <v>253</v>
      </c>
      <c r="C87" s="0" t="s">
        <v>42</v>
      </c>
      <c r="D87" s="1" t="n">
        <v>33</v>
      </c>
      <c r="E87" s="1" t="s">
        <v>73</v>
      </c>
      <c r="F87" s="3" t="n">
        <v>0.0137037037037037</v>
      </c>
      <c r="G87" s="3" t="n">
        <v>0.0421412037037037</v>
      </c>
      <c r="H87" s="3" t="n">
        <v>0.0253472222222222</v>
      </c>
      <c r="I87" s="3" t="n">
        <v>0.0811921296296296</v>
      </c>
    </row>
    <row r="88" customFormat="false" ht="12.75" hidden="false" customHeight="false" outlineLevel="0" collapsed="false">
      <c r="B88" s="1" t="n">
        <v>225</v>
      </c>
      <c r="C88" s="0" t="s">
        <v>43</v>
      </c>
      <c r="D88" s="1" t="n">
        <v>34</v>
      </c>
      <c r="E88" s="1" t="s">
        <v>73</v>
      </c>
      <c r="F88" s="3" t="n">
        <v>0.0124537037037037</v>
      </c>
      <c r="G88" s="3" t="n">
        <v>0.0378356481481481</v>
      </c>
      <c r="H88" s="3" t="n">
        <v>0.0311921296296296</v>
      </c>
      <c r="I88" s="3" t="n">
        <v>0.0814814814814815</v>
      </c>
    </row>
    <row r="89" customFormat="false" ht="12.75" hidden="false" customHeight="false" outlineLevel="0" collapsed="false">
      <c r="B89" s="1" t="n">
        <v>263</v>
      </c>
      <c r="C89" s="0" t="s">
        <v>44</v>
      </c>
      <c r="D89" s="1" t="n">
        <v>37</v>
      </c>
      <c r="E89" s="1" t="s">
        <v>73</v>
      </c>
      <c r="F89" s="3" t="n">
        <v>0.0175115740740741</v>
      </c>
      <c r="G89" s="3" t="n">
        <v>0.037974537037037</v>
      </c>
      <c r="H89" s="3" t="n">
        <v>0.0265046296296296</v>
      </c>
      <c r="I89" s="3" t="n">
        <v>0.0819907407407407</v>
      </c>
    </row>
    <row r="90" customFormat="false" ht="12.75" hidden="false" customHeight="false" outlineLevel="0" collapsed="false">
      <c r="B90" s="1" t="n">
        <v>319</v>
      </c>
      <c r="C90" s="0" t="s">
        <v>122</v>
      </c>
      <c r="D90" s="1" t="s">
        <v>108</v>
      </c>
      <c r="E90" s="1" t="s">
        <v>77</v>
      </c>
      <c r="F90" s="3" t="n">
        <v>0.0133564814814815</v>
      </c>
      <c r="G90" s="3" t="n">
        <v>0.0395717592592593</v>
      </c>
      <c r="H90" s="3" t="n">
        <v>0.0298958333333333</v>
      </c>
      <c r="I90" s="3" t="n">
        <v>0.0828240740740741</v>
      </c>
    </row>
    <row r="91" customFormat="false" ht="12.75" hidden="false" customHeight="false" outlineLevel="0" collapsed="false">
      <c r="B91" s="1" t="n">
        <v>139</v>
      </c>
      <c r="C91" s="0" t="s">
        <v>123</v>
      </c>
      <c r="D91" s="1" t="n">
        <v>28</v>
      </c>
      <c r="E91" s="1" t="s">
        <v>73</v>
      </c>
      <c r="F91" s="3" t="n">
        <v>0.0192013888888889</v>
      </c>
      <c r="G91" s="3" t="n">
        <v>0.0383217592592593</v>
      </c>
      <c r="H91" s="3" t="n">
        <v>0.0260648148148148</v>
      </c>
      <c r="I91" s="3" t="n">
        <v>0.083587962962963</v>
      </c>
    </row>
    <row r="92" customFormat="false" ht="12.75" hidden="false" customHeight="false" outlineLevel="0" collapsed="false">
      <c r="B92" s="1" t="n">
        <v>111</v>
      </c>
      <c r="C92" s="0" t="s">
        <v>124</v>
      </c>
      <c r="D92" s="1" t="n">
        <v>50</v>
      </c>
      <c r="E92" s="1" t="s">
        <v>73</v>
      </c>
      <c r="F92" s="3" t="n">
        <v>0.0140162037037037</v>
      </c>
      <c r="G92" s="3" t="n">
        <v>0.0434375</v>
      </c>
      <c r="H92" s="3" t="n">
        <v>0.0261921296296296</v>
      </c>
      <c r="I92" s="3" t="n">
        <v>0.0836458333333333</v>
      </c>
    </row>
    <row r="93" customFormat="false" ht="12.75" hidden="false" customHeight="false" outlineLevel="0" collapsed="false">
      <c r="B93" s="1" t="n">
        <v>261</v>
      </c>
      <c r="C93" s="0" t="s">
        <v>45</v>
      </c>
      <c r="D93" s="1" t="n">
        <v>31</v>
      </c>
      <c r="E93" s="1" t="s">
        <v>73</v>
      </c>
      <c r="F93" s="3" t="e">
        <f aca="false"/>
        <v>#VALUE!</v>
      </c>
      <c r="G93" s="3" t="e">
        <f aca="false"/>
        <v>#VALUE!</v>
      </c>
      <c r="H93" s="3" t="n">
        <v>0.0335300925925926</v>
      </c>
      <c r="I93" s="3" t="n">
        <v>0.0840393518518519</v>
      </c>
    </row>
    <row r="94" customFormat="false" ht="12.75" hidden="false" customHeight="false" outlineLevel="0" collapsed="false">
      <c r="B94" s="1" t="n">
        <v>254</v>
      </c>
      <c r="C94" s="0" t="s">
        <v>46</v>
      </c>
      <c r="D94" s="1" t="s">
        <v>47</v>
      </c>
      <c r="E94" s="1" t="s">
        <v>73</v>
      </c>
      <c r="F94" s="3" t="n">
        <v>0.0109490740740741</v>
      </c>
      <c r="G94" s="3" t="n">
        <v>0.0382175925925926</v>
      </c>
      <c r="H94" s="3" t="n">
        <v>0.0349074074074074</v>
      </c>
      <c r="I94" s="3" t="n">
        <v>0.0840740740740741</v>
      </c>
    </row>
    <row r="95" customFormat="false" ht="12.75" hidden="false" customHeight="false" outlineLevel="0" collapsed="false">
      <c r="B95" s="1" t="n">
        <v>264</v>
      </c>
      <c r="C95" s="0" t="s">
        <v>48</v>
      </c>
      <c r="D95" s="1" t="n">
        <v>48</v>
      </c>
      <c r="E95" s="1" t="s">
        <v>73</v>
      </c>
      <c r="F95" s="3" t="n">
        <v>0.016099537037037</v>
      </c>
      <c r="G95" s="3" t="n">
        <v>0.0342708333333333</v>
      </c>
      <c r="H95" s="3" t="n">
        <v>0.0339583333333333</v>
      </c>
      <c r="I95" s="3" t="n">
        <v>0.0843287037037037</v>
      </c>
    </row>
    <row r="96" customFormat="false" ht="12.75" hidden="false" customHeight="false" outlineLevel="0" collapsed="false">
      <c r="B96" s="1" t="n">
        <v>222</v>
      </c>
      <c r="C96" s="0" t="s">
        <v>49</v>
      </c>
      <c r="D96" s="1" t="n">
        <v>33</v>
      </c>
      <c r="E96" s="1" t="s">
        <v>73</v>
      </c>
      <c r="F96" s="3" t="n">
        <v>0.0124305555555556</v>
      </c>
      <c r="G96" s="3" t="n">
        <v>0.0437731481481481</v>
      </c>
      <c r="H96" s="3" t="n">
        <v>0.0282060185185185</v>
      </c>
      <c r="I96" s="3" t="n">
        <v>0.0844097222222222</v>
      </c>
    </row>
    <row r="97" customFormat="false" ht="12.75" hidden="false" customHeight="false" outlineLevel="0" collapsed="false">
      <c r="B97" s="1" t="n">
        <v>259</v>
      </c>
      <c r="C97" s="0" t="s">
        <v>50</v>
      </c>
      <c r="D97" s="1" t="n">
        <v>37</v>
      </c>
      <c r="E97" s="1" t="s">
        <v>73</v>
      </c>
      <c r="F97" s="3" t="n">
        <v>0.0135185185185185</v>
      </c>
      <c r="G97" s="3" t="n">
        <v>0.0426157407407407</v>
      </c>
      <c r="H97" s="3" t="n">
        <v>0.0282986111111111</v>
      </c>
      <c r="I97" s="3" t="n">
        <v>0.0844328703703704</v>
      </c>
    </row>
    <row r="98" customFormat="false" ht="12.75" hidden="false" customHeight="false" outlineLevel="0" collapsed="false">
      <c r="B98" s="1" t="n">
        <v>208</v>
      </c>
      <c r="C98" s="0" t="s">
        <v>51</v>
      </c>
      <c r="D98" s="1" t="n">
        <v>31</v>
      </c>
      <c r="E98" s="1" t="s">
        <v>73</v>
      </c>
      <c r="F98" s="3" t="n">
        <v>0.0113541666666667</v>
      </c>
      <c r="G98" s="3" t="n">
        <v>0.0689236111111111</v>
      </c>
      <c r="H98" s="3" t="n">
        <v>0.00519675925925926</v>
      </c>
      <c r="I98" s="3" t="n">
        <v>0.085474537037037</v>
      </c>
    </row>
    <row r="99" customFormat="false" ht="12.75" hidden="false" customHeight="false" outlineLevel="0" collapsed="false">
      <c r="B99" s="1" t="n">
        <v>267</v>
      </c>
      <c r="C99" s="0" t="s">
        <v>52</v>
      </c>
      <c r="D99" s="1" t="n">
        <v>34</v>
      </c>
      <c r="E99" s="1" t="s">
        <v>73</v>
      </c>
      <c r="F99" s="3" t="n">
        <v>0.0119675925925926</v>
      </c>
      <c r="G99" s="3" t="n">
        <v>0.0393981481481482</v>
      </c>
      <c r="H99" s="3" t="n">
        <v>0.0341203703703704</v>
      </c>
      <c r="I99" s="3" t="n">
        <v>0.0854861111111111</v>
      </c>
    </row>
    <row r="100" customFormat="false" ht="12.75" hidden="false" customHeight="false" outlineLevel="0" collapsed="false">
      <c r="B100" s="1" t="n">
        <v>115</v>
      </c>
      <c r="C100" s="0" t="s">
        <v>125</v>
      </c>
      <c r="D100" s="1" t="n">
        <v>62</v>
      </c>
      <c r="E100" s="1" t="s">
        <v>73</v>
      </c>
      <c r="F100" s="3" t="n">
        <v>0.013599537037037</v>
      </c>
      <c r="G100" s="3" t="n">
        <v>0.0440625</v>
      </c>
      <c r="H100" s="3" t="n">
        <v>0.0278703703703704</v>
      </c>
      <c r="I100" s="3" t="n">
        <v>0.0855324074074074</v>
      </c>
    </row>
    <row r="101" customFormat="false" ht="12.75" hidden="false" customHeight="false" outlineLevel="0" collapsed="false">
      <c r="B101" s="1" t="n">
        <v>119</v>
      </c>
      <c r="C101" s="0" t="s">
        <v>126</v>
      </c>
      <c r="D101" s="1" t="n">
        <v>27</v>
      </c>
      <c r="E101" s="1" t="s">
        <v>73</v>
      </c>
      <c r="F101" s="3" t="n">
        <v>0.0131828703703704</v>
      </c>
      <c r="G101" s="3" t="n">
        <v>0.0415162037037037</v>
      </c>
      <c r="H101" s="3" t="n">
        <v>0.0310069444444444</v>
      </c>
      <c r="I101" s="3" t="n">
        <v>0.0857060185185185</v>
      </c>
    </row>
    <row r="102" customFormat="false" ht="12.75" hidden="false" customHeight="false" outlineLevel="0" collapsed="false">
      <c r="B102" s="1" t="n">
        <v>124</v>
      </c>
      <c r="C102" s="0" t="s">
        <v>127</v>
      </c>
      <c r="D102" s="1" t="n">
        <v>29</v>
      </c>
      <c r="E102" s="1" t="s">
        <v>73</v>
      </c>
      <c r="F102" s="3" t="n">
        <v>0.0119675925925926</v>
      </c>
      <c r="G102" s="3" t="n">
        <v>0.0502662037037037</v>
      </c>
      <c r="H102" s="3" t="n">
        <v>0.023912037037037</v>
      </c>
      <c r="I102" s="3" t="n">
        <v>0.0861458333333333</v>
      </c>
    </row>
    <row r="103" customFormat="false" ht="12.75" hidden="false" customHeight="false" outlineLevel="0" collapsed="false">
      <c r="B103" s="1" t="n">
        <v>146</v>
      </c>
      <c r="C103" s="0" t="s">
        <v>128</v>
      </c>
      <c r="D103" s="1" t="n">
        <v>22</v>
      </c>
      <c r="E103" s="1" t="s">
        <v>73</v>
      </c>
      <c r="F103" s="3" t="n">
        <v>0.0202777777777778</v>
      </c>
      <c r="G103" s="3" t="n">
        <v>0.0416203703703704</v>
      </c>
      <c r="H103" s="3" t="n">
        <v>0.0246296296296296</v>
      </c>
      <c r="I103" s="3" t="n">
        <v>0.0865277777777778</v>
      </c>
    </row>
    <row r="104" customFormat="false" ht="12.75" hidden="false" customHeight="false" outlineLevel="0" collapsed="false">
      <c r="B104" s="1" t="n">
        <v>242</v>
      </c>
      <c r="C104" s="0" t="s">
        <v>53</v>
      </c>
      <c r="D104" s="1" t="n">
        <v>49</v>
      </c>
      <c r="E104" s="1" t="s">
        <v>73</v>
      </c>
      <c r="F104" s="3" t="n">
        <v>0.0166666666666667</v>
      </c>
      <c r="G104" s="3" t="n">
        <v>0.0331365740740741</v>
      </c>
      <c r="H104" s="3" t="n">
        <v>0.0368634259259259</v>
      </c>
      <c r="I104" s="3" t="n">
        <v>0.0866666666666667</v>
      </c>
    </row>
    <row r="105" customFormat="false" ht="12.75" hidden="false" customHeight="false" outlineLevel="0" collapsed="false">
      <c r="B105" s="1" t="n">
        <v>234</v>
      </c>
      <c r="C105" s="0" t="s">
        <v>54</v>
      </c>
      <c r="D105" s="1" t="n">
        <v>38</v>
      </c>
      <c r="E105" s="1" t="s">
        <v>73</v>
      </c>
      <c r="F105" s="3" t="n">
        <v>0.0121064814814815</v>
      </c>
      <c r="G105" s="3" t="n">
        <v>0.0401851851851852</v>
      </c>
      <c r="H105" s="3" t="n">
        <v>0.0343865740740741</v>
      </c>
      <c r="I105" s="3" t="n">
        <v>0.0866782407407408</v>
      </c>
    </row>
    <row r="106" customFormat="false" ht="12.75" hidden="false" customHeight="false" outlineLevel="0" collapsed="false">
      <c r="B106" s="1" t="n">
        <v>255</v>
      </c>
      <c r="C106" s="0" t="s">
        <v>55</v>
      </c>
      <c r="D106" s="1" t="n">
        <v>33</v>
      </c>
      <c r="E106" s="1" t="s">
        <v>73</v>
      </c>
      <c r="F106" s="3" t="n">
        <v>0.015462962962963</v>
      </c>
      <c r="G106" s="3" t="n">
        <v>0.0384027777777778</v>
      </c>
      <c r="H106" s="3" t="n">
        <v>0.0330787037037037</v>
      </c>
      <c r="I106" s="3" t="n">
        <v>0.0869444444444445</v>
      </c>
    </row>
    <row r="107" customFormat="false" ht="12.75" hidden="false" customHeight="false" outlineLevel="0" collapsed="false">
      <c r="B107" s="1" t="n">
        <v>332</v>
      </c>
      <c r="C107" s="0" t="s">
        <v>129</v>
      </c>
      <c r="D107" s="1" t="s">
        <v>101</v>
      </c>
      <c r="E107" s="1" t="s">
        <v>77</v>
      </c>
      <c r="F107" s="3" t="n">
        <v>0.00711805555555556</v>
      </c>
      <c r="G107" s="3" t="n">
        <v>0.0449652777777778</v>
      </c>
      <c r="H107" s="3" t="n">
        <v>0.0350925925925926</v>
      </c>
      <c r="I107" s="3" t="n">
        <v>0.0871759259259259</v>
      </c>
    </row>
    <row r="108" customFormat="false" ht="12.75" hidden="false" customHeight="false" outlineLevel="0" collapsed="false">
      <c r="B108" s="1" t="n">
        <v>237</v>
      </c>
      <c r="C108" s="0" t="s">
        <v>56</v>
      </c>
      <c r="D108" s="1" t="s">
        <v>57</v>
      </c>
      <c r="E108" s="1" t="s">
        <v>73</v>
      </c>
      <c r="F108" s="3" t="n">
        <v>0.013125</v>
      </c>
      <c r="G108" s="3" t="n">
        <v>0.0421990740740741</v>
      </c>
      <c r="H108" s="3" t="n">
        <v>0.0332407407407407</v>
      </c>
      <c r="I108" s="3" t="n">
        <v>0.0885648148148148</v>
      </c>
    </row>
    <row r="109" customFormat="false" ht="12.75" hidden="false" customHeight="false" outlineLevel="0" collapsed="false">
      <c r="B109" s="1" t="n">
        <v>244</v>
      </c>
      <c r="C109" s="0" t="s">
        <v>58</v>
      </c>
      <c r="D109" s="1" t="n">
        <v>36</v>
      </c>
      <c r="E109" s="1" t="s">
        <v>73</v>
      </c>
      <c r="F109" s="3" t="n">
        <v>0.0103240740740741</v>
      </c>
      <c r="G109" s="3" t="n">
        <v>0.0449537037037037</v>
      </c>
      <c r="H109" s="3" t="n">
        <v>0.0332986111111111</v>
      </c>
      <c r="I109" s="3" t="n">
        <v>0.0885763888888889</v>
      </c>
    </row>
    <row r="110" customFormat="false" ht="12.75" hidden="false" customHeight="false" outlineLevel="0" collapsed="false">
      <c r="B110" s="1" t="n">
        <v>245</v>
      </c>
      <c r="C110" s="0" t="s">
        <v>59</v>
      </c>
      <c r="D110" s="1" t="n">
        <v>31</v>
      </c>
      <c r="E110" s="1" t="s">
        <v>73</v>
      </c>
      <c r="F110" s="3" t="n">
        <v>0.0134837962962963</v>
      </c>
      <c r="G110" s="3" t="n">
        <v>0.0417824074074074</v>
      </c>
      <c r="H110" s="3" t="n">
        <v>0.0336805555555556</v>
      </c>
      <c r="I110" s="3" t="n">
        <v>0.0889467592592593</v>
      </c>
    </row>
    <row r="111" customFormat="false" ht="12.75" hidden="false" customHeight="false" outlineLevel="0" collapsed="false">
      <c r="B111" s="1" t="n">
        <v>210</v>
      </c>
      <c r="C111" s="0" t="s">
        <v>60</v>
      </c>
      <c r="D111" s="1" t="n">
        <v>32</v>
      </c>
      <c r="E111" s="1" t="s">
        <v>73</v>
      </c>
      <c r="F111" s="3" t="n">
        <v>0.0154861111111111</v>
      </c>
      <c r="G111" s="3" t="n">
        <v>0.039537037037037</v>
      </c>
      <c r="H111" s="3" t="n">
        <v>0.0341782407407407</v>
      </c>
      <c r="I111" s="3" t="n">
        <v>0.0892013888888889</v>
      </c>
    </row>
    <row r="112" customFormat="false" ht="12.75" hidden="false" customHeight="false" outlineLevel="0" collapsed="false">
      <c r="B112" s="1" t="n">
        <v>238</v>
      </c>
      <c r="C112" s="0" t="s">
        <v>61</v>
      </c>
      <c r="D112" s="1" t="n">
        <v>48</v>
      </c>
      <c r="E112" s="1" t="s">
        <v>73</v>
      </c>
      <c r="F112" s="3" t="n">
        <v>0.0104050925925926</v>
      </c>
      <c r="G112" s="3" t="n">
        <v>0.0444675925925926</v>
      </c>
      <c r="H112" s="3" t="n">
        <v>0.0353587962962963</v>
      </c>
      <c r="I112" s="3" t="n">
        <v>0.0902314814814815</v>
      </c>
    </row>
    <row r="113" customFormat="false" ht="12.75" hidden="false" customHeight="false" outlineLevel="0" collapsed="false">
      <c r="B113" s="1" t="n">
        <v>325</v>
      </c>
      <c r="C113" s="0" t="s">
        <v>130</v>
      </c>
      <c r="D113" s="1" t="s">
        <v>131</v>
      </c>
      <c r="E113" s="1" t="s">
        <v>77</v>
      </c>
      <c r="F113" s="3" t="n">
        <v>0.0183217592592593</v>
      </c>
      <c r="G113" s="3" t="n">
        <v>0.042025462962963</v>
      </c>
      <c r="H113" s="3" t="n">
        <v>0.0301967592592593</v>
      </c>
      <c r="I113" s="3" t="n">
        <v>0.0905439814814815</v>
      </c>
    </row>
    <row r="114" customFormat="false" ht="12.75" hidden="false" customHeight="false" outlineLevel="0" collapsed="false">
      <c r="B114" s="1" t="n">
        <v>114</v>
      </c>
      <c r="C114" s="0" t="s">
        <v>132</v>
      </c>
      <c r="D114" s="1" t="n">
        <v>62</v>
      </c>
      <c r="E114" s="1" t="s">
        <v>73</v>
      </c>
      <c r="F114" s="3" t="n">
        <v>0.0208564814814815</v>
      </c>
      <c r="G114" s="3" t="n">
        <v>0.0393171296296296</v>
      </c>
      <c r="H114" s="3" t="n">
        <v>0.0307175925925926</v>
      </c>
      <c r="I114" s="3" t="n">
        <v>0.0908912037037037</v>
      </c>
    </row>
    <row r="115" customFormat="false" ht="12.75" hidden="false" customHeight="false" outlineLevel="0" collapsed="false">
      <c r="B115" s="1" t="n">
        <v>331</v>
      </c>
      <c r="C115" s="0" t="s">
        <v>133</v>
      </c>
      <c r="D115" s="1" t="s">
        <v>134</v>
      </c>
      <c r="E115" s="1" t="s">
        <v>77</v>
      </c>
      <c r="F115" s="3" t="n">
        <v>0.0132638888888889</v>
      </c>
      <c r="G115" s="3" t="n">
        <v>0.0443171296296296</v>
      </c>
      <c r="H115" s="3" t="n">
        <v>0.0355092592592593</v>
      </c>
      <c r="I115" s="3" t="n">
        <v>0.0930902777777778</v>
      </c>
    </row>
    <row r="116" customFormat="false" ht="12.75" hidden="false" customHeight="false" outlineLevel="0" collapsed="false">
      <c r="B116" s="1" t="n">
        <v>230</v>
      </c>
      <c r="C116" s="0" t="s">
        <v>62</v>
      </c>
      <c r="D116" s="1" t="s">
        <v>63</v>
      </c>
      <c r="E116" s="1" t="s">
        <v>73</v>
      </c>
      <c r="F116" s="3" t="n">
        <v>0.0152199074074074</v>
      </c>
      <c r="G116" s="3" t="n">
        <v>0.0412962962962963</v>
      </c>
      <c r="H116" s="3" t="n">
        <v>0.0365740740740741</v>
      </c>
      <c r="I116" s="3" t="n">
        <v>0.0930902777777778</v>
      </c>
    </row>
    <row r="117" customFormat="false" ht="12.75" hidden="false" customHeight="false" outlineLevel="0" collapsed="false">
      <c r="B117" s="1" t="n">
        <v>251</v>
      </c>
      <c r="C117" s="0" t="s">
        <v>64</v>
      </c>
      <c r="D117" s="1" t="s">
        <v>65</v>
      </c>
      <c r="E117" s="1" t="s">
        <v>73</v>
      </c>
      <c r="F117" s="3" t="n">
        <v>0.0127430555555556</v>
      </c>
      <c r="G117" s="3" t="n">
        <v>0.0447800925925926</v>
      </c>
      <c r="H117" s="3" t="n">
        <v>0.0362152777777778</v>
      </c>
      <c r="I117" s="3" t="n">
        <v>0.0937384259259259</v>
      </c>
    </row>
    <row r="118" customFormat="false" ht="12.75" hidden="false" customHeight="false" outlineLevel="0" collapsed="false">
      <c r="B118" s="1" t="n">
        <v>135</v>
      </c>
      <c r="C118" s="0" t="s">
        <v>135</v>
      </c>
      <c r="D118" s="1" t="n">
        <v>56</v>
      </c>
      <c r="E118" s="1" t="s">
        <v>73</v>
      </c>
      <c r="F118" s="3" t="n">
        <v>0.0136458333333333</v>
      </c>
      <c r="G118" s="3" t="n">
        <v>0.0438078703703704</v>
      </c>
      <c r="H118" s="3" t="n">
        <v>0.0392939814814815</v>
      </c>
      <c r="I118" s="3" t="n">
        <v>0.0967476851851852</v>
      </c>
    </row>
    <row r="119" customFormat="false" ht="12.75" hidden="false" customHeight="false" outlineLevel="0" collapsed="false">
      <c r="B119" s="1" t="n">
        <v>328</v>
      </c>
      <c r="C119" s="0" t="s">
        <v>136</v>
      </c>
      <c r="D119" s="1" t="s">
        <v>137</v>
      </c>
      <c r="E119" s="1" t="s">
        <v>77</v>
      </c>
      <c r="F119" s="3" t="n">
        <v>0.0171296296296296</v>
      </c>
      <c r="G119" s="3" t="n">
        <v>0.0459143518518518</v>
      </c>
      <c r="H119" s="3" t="n">
        <v>0.0341782407407407</v>
      </c>
      <c r="I119" s="3" t="n">
        <v>0.0972222222222222</v>
      </c>
    </row>
    <row r="120" customFormat="false" ht="12.75" hidden="false" customHeight="false" outlineLevel="0" collapsed="false">
      <c r="B120" s="1" t="n">
        <v>260</v>
      </c>
      <c r="C120" s="0" t="s">
        <v>66</v>
      </c>
      <c r="D120" s="1" t="n">
        <v>38</v>
      </c>
      <c r="E120" s="1" t="s">
        <v>73</v>
      </c>
      <c r="F120" s="3" t="n">
        <v>0.0146527777777778</v>
      </c>
      <c r="G120" s="3" t="n">
        <v>0.0424074074074074</v>
      </c>
      <c r="H120" s="3" t="n">
        <v>0.040162037037037</v>
      </c>
      <c r="I120" s="3" t="n">
        <v>0.0972222222222222</v>
      </c>
    </row>
    <row r="121" customFormat="false" ht="12.75" hidden="false" customHeight="false" outlineLevel="0" collapsed="false">
      <c r="B121" s="1" t="n">
        <v>320</v>
      </c>
      <c r="C121" s="0" t="s">
        <v>138</v>
      </c>
      <c r="D121" s="1" t="s">
        <v>139</v>
      </c>
      <c r="E121" s="1" t="s">
        <v>77</v>
      </c>
      <c r="F121" s="3" t="n">
        <v>0.00982638888888889</v>
      </c>
      <c r="G121" s="3" t="n">
        <v>0.0519907407407407</v>
      </c>
      <c r="H121" s="3" t="n">
        <v>0.0368287037037037</v>
      </c>
      <c r="I121" s="3" t="n">
        <v>0.0986458333333333</v>
      </c>
    </row>
    <row r="122" customFormat="false" ht="12.75" hidden="false" customHeight="false" outlineLevel="0" collapsed="false">
      <c r="B122" s="1" t="n">
        <v>147</v>
      </c>
      <c r="C122" s="0" t="s">
        <v>140</v>
      </c>
      <c r="D122" s="1" t="n">
        <v>23</v>
      </c>
      <c r="E122" s="1" t="s">
        <v>73</v>
      </c>
      <c r="F122" s="3" t="n">
        <v>0.0216435185185185</v>
      </c>
      <c r="G122" s="3" t="n">
        <v>0.0409606481481482</v>
      </c>
      <c r="H122" s="3" t="n">
        <v>0.0389814814814815</v>
      </c>
      <c r="I122" s="3" t="n">
        <v>0.101585648148148</v>
      </c>
    </row>
    <row r="123" customFormat="false" ht="12.75" hidden="false" customHeight="false" outlineLevel="0" collapsed="false">
      <c r="B123" s="1" t="n">
        <v>233</v>
      </c>
      <c r="C123" s="0" t="s">
        <v>67</v>
      </c>
      <c r="D123" s="1" t="n">
        <v>38</v>
      </c>
      <c r="E123" s="1" t="s">
        <v>73</v>
      </c>
      <c r="F123" s="3" t="n">
        <v>0.0212847222222222</v>
      </c>
      <c r="G123" s="3" t="n">
        <v>0.0371643518518519</v>
      </c>
      <c r="H123" s="3" t="n">
        <v>0.0461342592592593</v>
      </c>
      <c r="I123" s="3" t="n">
        <v>0.104583333333333</v>
      </c>
    </row>
    <row r="124" customFormat="false" ht="12.75" hidden="false" customHeight="false" outlineLevel="0" collapsed="false">
      <c r="B124" s="1" t="n">
        <v>130</v>
      </c>
      <c r="C124" s="0" t="s">
        <v>141</v>
      </c>
      <c r="D124" s="1" t="n">
        <v>22</v>
      </c>
      <c r="E124" s="1" t="s">
        <v>73</v>
      </c>
      <c r="F124" s="3" t="n">
        <v>0.0122916666666667</v>
      </c>
      <c r="G124" s="3" t="n">
        <v>0.0567361111111111</v>
      </c>
      <c r="H124" s="3" t="n">
        <v>0.0446412037037037</v>
      </c>
      <c r="I124" s="3" t="n">
        <v>0.113668981481481</v>
      </c>
    </row>
    <row r="125" customFormat="false" ht="12.75" hidden="false" customHeight="false" outlineLevel="0" collapsed="false">
      <c r="B125" s="1" t="n">
        <v>120</v>
      </c>
      <c r="C125" s="0" t="s">
        <v>142</v>
      </c>
      <c r="D125" s="1" t="n">
        <v>22</v>
      </c>
      <c r="E125" s="1" t="s">
        <v>73</v>
      </c>
      <c r="F125" s="3" t="n">
        <v>0.0122800925925926</v>
      </c>
      <c r="G125" s="3" t="n">
        <v>0.0749305555555556</v>
      </c>
      <c r="H125" s="3" t="n">
        <v>0.035</v>
      </c>
      <c r="I125" s="3" t="n">
        <v>0.122210648148148</v>
      </c>
    </row>
    <row r="127" customFormat="false" ht="12.75" hidden="false" customHeight="false" outlineLevel="0" collapsed="false">
      <c r="B127" s="1" t="n">
        <v>273</v>
      </c>
      <c r="C127" s="0" t="s">
        <v>143</v>
      </c>
      <c r="D127" s="1" t="n">
        <v>35</v>
      </c>
      <c r="E127" s="1" t="s">
        <v>73</v>
      </c>
      <c r="F127" s="3" t="n">
        <v>0.0124189814814815</v>
      </c>
      <c r="G127" s="3" t="n">
        <v>0</v>
      </c>
      <c r="H127" s="3" t="n">
        <v>0</v>
      </c>
      <c r="I127" s="3" t="n">
        <v>0.0658449074074074</v>
      </c>
      <c r="J127" s="0" t="s">
        <v>144</v>
      </c>
    </row>
    <row r="128" customFormat="false" ht="12.75" hidden="false" customHeight="false" outlineLevel="0" collapsed="false">
      <c r="B128" s="1" t="n">
        <v>134</v>
      </c>
      <c r="C128" s="0" t="s">
        <v>145</v>
      </c>
      <c r="D128" s="1" t="n">
        <v>16</v>
      </c>
      <c r="E128" s="1" t="s">
        <v>73</v>
      </c>
      <c r="F128" s="3" t="n">
        <v>0.00859953703703704</v>
      </c>
      <c r="G128" s="3" t="n">
        <v>0.0317824074074074</v>
      </c>
      <c r="H128" s="3" t="n">
        <v>0</v>
      </c>
      <c r="I128" s="3" t="s">
        <v>146</v>
      </c>
    </row>
    <row r="129" customFormat="false" ht="12.75" hidden="false" customHeight="false" outlineLevel="0" collapsed="false">
      <c r="B129" s="1" t="n">
        <v>132</v>
      </c>
      <c r="C129" s="0" t="s">
        <v>147</v>
      </c>
      <c r="D129" s="1" t="n">
        <v>17</v>
      </c>
      <c r="E129" s="1" t="s">
        <v>73</v>
      </c>
      <c r="F129" s="3" t="n">
        <v>0.0220949074074074</v>
      </c>
      <c r="G129" s="3" t="n">
        <v>0.0651388888888889</v>
      </c>
      <c r="H129" s="3" t="n">
        <v>0</v>
      </c>
      <c r="I129" s="3" t="s">
        <v>146</v>
      </c>
    </row>
    <row r="130" customFormat="false" ht="12.75" hidden="false" customHeight="false" outlineLevel="0" collapsed="false">
      <c r="B130" s="1" t="n">
        <v>121</v>
      </c>
      <c r="C130" s="0" t="s">
        <v>148</v>
      </c>
      <c r="D130" s="1" t="s">
        <v>149</v>
      </c>
      <c r="E130" s="1" t="s">
        <v>73</v>
      </c>
      <c r="F130" s="3" t="n">
        <v>0.0191550925925926</v>
      </c>
      <c r="G130" s="3" t="n">
        <v>0</v>
      </c>
      <c r="H130" s="3" t="n">
        <v>0</v>
      </c>
      <c r="I130" s="3" t="s">
        <v>146</v>
      </c>
    </row>
    <row r="131" customFormat="false" ht="12.75" hidden="false" customHeight="false" outlineLevel="0" collapsed="false">
      <c r="B131" s="1" t="n">
        <v>321</v>
      </c>
      <c r="C131" s="0" t="s">
        <v>150</v>
      </c>
      <c r="D131" s="1" t="s">
        <v>80</v>
      </c>
      <c r="E131" s="1" t="s">
        <v>77</v>
      </c>
      <c r="F131" s="3" t="n">
        <v>0.0130324074074074</v>
      </c>
      <c r="G131" s="3" t="n">
        <v>0</v>
      </c>
      <c r="H131" s="3" t="n">
        <v>0</v>
      </c>
      <c r="I131" s="3" t="s">
        <v>146</v>
      </c>
    </row>
    <row r="132" customFormat="false" ht="12.75" hidden="false" customHeight="false" outlineLevel="0" collapsed="false">
      <c r="B132" s="1" t="n">
        <v>246</v>
      </c>
      <c r="C132" s="0" t="s">
        <v>151</v>
      </c>
      <c r="D132" s="1" t="n">
        <v>30</v>
      </c>
      <c r="E132" s="1" t="s">
        <v>73</v>
      </c>
      <c r="F132" s="3" t="n">
        <v>0.0150347222222222</v>
      </c>
      <c r="G132" s="3" t="n">
        <v>0.0222569444444444</v>
      </c>
      <c r="H132" s="3" t="n">
        <v>0</v>
      </c>
      <c r="I132" s="3" t="s">
        <v>152</v>
      </c>
    </row>
    <row r="133" customFormat="false" ht="12.75" hidden="false" customHeight="false" outlineLevel="0" collapsed="false">
      <c r="B133" s="1" t="n">
        <v>252</v>
      </c>
      <c r="C133" s="0" t="s">
        <v>153</v>
      </c>
      <c r="D133" s="1" t="n">
        <v>30</v>
      </c>
      <c r="E133" s="1" t="s">
        <v>73</v>
      </c>
      <c r="F133" s="3" t="n">
        <v>0</v>
      </c>
      <c r="G133" s="3" t="n">
        <v>0</v>
      </c>
      <c r="H133" s="3" t="n">
        <v>0</v>
      </c>
      <c r="I133" s="3" t="s">
        <v>152</v>
      </c>
    </row>
    <row r="134" customFormat="false" ht="12.75" hidden="false" customHeight="false" outlineLevel="0" collapsed="false">
      <c r="B134" s="1" t="n">
        <v>209</v>
      </c>
      <c r="C134" s="0" t="s">
        <v>45</v>
      </c>
      <c r="D134" s="1" t="n">
        <v>31</v>
      </c>
      <c r="E134" s="1" t="s">
        <v>73</v>
      </c>
      <c r="F134" s="3" t="n">
        <v>0</v>
      </c>
      <c r="G134" s="3" t="n">
        <v>0</v>
      </c>
      <c r="H134" s="3" t="n">
        <v>0</v>
      </c>
      <c r="I134" s="3" t="s">
        <v>152</v>
      </c>
    </row>
    <row r="135" customFormat="false" ht="12.75" hidden="false" customHeight="false" outlineLevel="0" collapsed="false">
      <c r="B135" s="1" t="n">
        <v>212</v>
      </c>
      <c r="C135" s="0" t="s">
        <v>154</v>
      </c>
      <c r="D135" s="1" t="n">
        <v>32</v>
      </c>
      <c r="E135" s="1" t="s">
        <v>73</v>
      </c>
      <c r="F135" s="3" t="n">
        <v>0.0152430555555556</v>
      </c>
      <c r="G135" s="3" t="n">
        <v>0.0119212962962963</v>
      </c>
      <c r="H135" s="3" t="n">
        <v>0</v>
      </c>
      <c r="I135" s="3" t="s">
        <v>146</v>
      </c>
    </row>
    <row r="136" customFormat="false" ht="12.75" hidden="false" customHeight="false" outlineLevel="0" collapsed="false">
      <c r="B136" s="1" t="n">
        <v>257</v>
      </c>
      <c r="C136" s="0" t="s">
        <v>155</v>
      </c>
      <c r="D136" s="1" t="n">
        <v>34</v>
      </c>
      <c r="E136" s="1" t="s">
        <v>73</v>
      </c>
      <c r="F136" s="3" t="n">
        <v>0.00922453703703704</v>
      </c>
      <c r="G136" s="3" t="n">
        <v>0</v>
      </c>
      <c r="H136" s="3" t="n">
        <v>0</v>
      </c>
      <c r="I136" s="3" t="s">
        <v>146</v>
      </c>
    </row>
    <row r="137" customFormat="false" ht="12.75" hidden="false" customHeight="false" outlineLevel="0" collapsed="false">
      <c r="B137" s="1" t="n">
        <v>271</v>
      </c>
      <c r="C137" s="0" t="s">
        <v>156</v>
      </c>
      <c r="D137" s="1" t="n">
        <v>35</v>
      </c>
      <c r="E137" s="1" t="s">
        <v>73</v>
      </c>
      <c r="F137" s="3" t="n">
        <v>0.0113773148148148</v>
      </c>
      <c r="G137" s="3" t="n">
        <v>0</v>
      </c>
      <c r="H137" s="3" t="n">
        <v>0</v>
      </c>
      <c r="I137" s="3" t="s">
        <v>146</v>
      </c>
    </row>
    <row r="138" customFormat="false" ht="12.75" hidden="false" customHeight="false" outlineLevel="0" collapsed="false">
      <c r="B138" s="1" t="n">
        <v>122</v>
      </c>
      <c r="C138" s="0" t="s">
        <v>157</v>
      </c>
      <c r="D138" s="1" t="n">
        <v>23</v>
      </c>
      <c r="E138" s="1" t="s">
        <v>73</v>
      </c>
      <c r="F138" s="3" t="n">
        <v>0</v>
      </c>
      <c r="G138" s="3" t="n">
        <v>0</v>
      </c>
      <c r="H138" s="3" t="n">
        <v>0</v>
      </c>
      <c r="I138" s="3" t="s">
        <v>158</v>
      </c>
    </row>
    <row r="139" customFormat="false" ht="12.75" hidden="false" customHeight="false" outlineLevel="0" collapsed="false">
      <c r="B139" s="1" t="n">
        <v>107</v>
      </c>
      <c r="C139" s="0" t="s">
        <v>159</v>
      </c>
      <c r="D139" s="1" t="n">
        <v>26</v>
      </c>
      <c r="E139" s="1" t="s">
        <v>73</v>
      </c>
      <c r="F139" s="3" t="n">
        <v>0</v>
      </c>
      <c r="G139" s="3" t="n">
        <v>0</v>
      </c>
      <c r="H139" s="3" t="n">
        <v>0</v>
      </c>
      <c r="I139" s="3" t="s">
        <v>158</v>
      </c>
    </row>
    <row r="140" customFormat="false" ht="12.75" hidden="false" customHeight="false" outlineLevel="0" collapsed="false">
      <c r="B140" s="1" t="n">
        <v>118</v>
      </c>
      <c r="C140" s="0" t="s">
        <v>160</v>
      </c>
      <c r="D140" s="1" t="n">
        <v>27</v>
      </c>
      <c r="E140" s="1" t="s">
        <v>73</v>
      </c>
      <c r="F140" s="3" t="n">
        <v>0</v>
      </c>
      <c r="G140" s="3" t="n">
        <v>0</v>
      </c>
      <c r="H140" s="3" t="n">
        <v>0</v>
      </c>
      <c r="I140" s="3" t="s">
        <v>158</v>
      </c>
    </row>
    <row r="141" customFormat="false" ht="12.75" hidden="false" customHeight="false" outlineLevel="0" collapsed="false">
      <c r="B141" s="1" t="n">
        <v>108</v>
      </c>
      <c r="C141" s="0" t="s">
        <v>161</v>
      </c>
      <c r="D141" s="1" t="n">
        <v>28</v>
      </c>
      <c r="E141" s="1" t="s">
        <v>73</v>
      </c>
      <c r="F141" s="3" t="n">
        <v>0</v>
      </c>
      <c r="G141" s="3" t="n">
        <v>0</v>
      </c>
      <c r="H141" s="3" t="n">
        <v>0</v>
      </c>
      <c r="I141" s="3" t="s">
        <v>158</v>
      </c>
    </row>
    <row r="142" customFormat="false" ht="12.75" hidden="false" customHeight="false" outlineLevel="0" collapsed="false">
      <c r="B142" s="1" t="n">
        <v>109</v>
      </c>
      <c r="C142" s="0" t="s">
        <v>123</v>
      </c>
      <c r="D142" s="1" t="n">
        <v>28</v>
      </c>
      <c r="E142" s="1" t="s">
        <v>73</v>
      </c>
      <c r="F142" s="3" t="n">
        <v>0</v>
      </c>
      <c r="G142" s="3" t="n">
        <v>0</v>
      </c>
      <c r="H142" s="3" t="n">
        <v>0</v>
      </c>
      <c r="I142" s="3" t="s">
        <v>158</v>
      </c>
    </row>
    <row r="143" customFormat="false" ht="12.75" hidden="false" customHeight="false" outlineLevel="0" collapsed="false">
      <c r="B143" s="1" t="n">
        <v>323</v>
      </c>
      <c r="C143" s="0" t="s">
        <v>162</v>
      </c>
      <c r="D143" s="1" t="s">
        <v>163</v>
      </c>
      <c r="E143" s="1" t="s">
        <v>77</v>
      </c>
      <c r="F143" s="3" t="n">
        <v>0</v>
      </c>
      <c r="G143" s="3" t="n">
        <v>0</v>
      </c>
      <c r="H143" s="3" t="n">
        <v>0</v>
      </c>
      <c r="I143" s="3" t="s">
        <v>164</v>
      </c>
    </row>
    <row r="144" customFormat="false" ht="12.75" hidden="false" customHeight="false" outlineLevel="0" collapsed="false">
      <c r="B144" s="1" t="n">
        <v>241</v>
      </c>
      <c r="C144" s="0" t="s">
        <v>165</v>
      </c>
      <c r="D144" s="1" t="n">
        <v>31</v>
      </c>
      <c r="E144" s="1" t="s">
        <v>73</v>
      </c>
      <c r="F144" s="3" t="n">
        <v>0</v>
      </c>
      <c r="G144" s="3" t="n">
        <v>0</v>
      </c>
      <c r="H144" s="3" t="n">
        <v>0</v>
      </c>
      <c r="I144" s="3" t="s">
        <v>158</v>
      </c>
    </row>
    <row r="145" customFormat="false" ht="12.75" hidden="false" customHeight="false" outlineLevel="0" collapsed="false">
      <c r="B145" s="1" t="n">
        <v>213</v>
      </c>
      <c r="C145" s="0" t="s">
        <v>166</v>
      </c>
      <c r="D145" s="1" t="n">
        <v>32</v>
      </c>
      <c r="E145" s="1" t="s">
        <v>73</v>
      </c>
      <c r="F145" s="3" t="n">
        <v>0</v>
      </c>
      <c r="G145" s="3" t="n">
        <v>0</v>
      </c>
      <c r="H145" s="3" t="n">
        <v>0</v>
      </c>
      <c r="I145" s="3" t="s">
        <v>164</v>
      </c>
    </row>
    <row r="146" customFormat="false" ht="12.75" hidden="false" customHeight="false" outlineLevel="0" collapsed="false">
      <c r="B146" s="1" t="n">
        <v>235</v>
      </c>
      <c r="C146" s="0" t="s">
        <v>167</v>
      </c>
      <c r="D146" s="1" t="n">
        <v>41</v>
      </c>
      <c r="E146" s="1" t="s">
        <v>73</v>
      </c>
      <c r="F146" s="3" t="n">
        <v>0</v>
      </c>
      <c r="G146" s="3" t="n">
        <v>0</v>
      </c>
      <c r="H146" s="3" t="n">
        <v>0</v>
      </c>
      <c r="I146" s="3" t="s">
        <v>158</v>
      </c>
    </row>
    <row r="147" customFormat="false" ht="12.75" hidden="false" customHeight="false" outlineLevel="0" collapsed="false">
      <c r="B147" s="1" t="n">
        <v>256</v>
      </c>
      <c r="C147" s="0" t="s">
        <v>168</v>
      </c>
      <c r="D147" s="1" t="n">
        <v>34</v>
      </c>
      <c r="E147" s="1" t="s">
        <v>73</v>
      </c>
      <c r="F147" s="3" t="n">
        <v>0.0116319444444444</v>
      </c>
      <c r="G147" s="3" t="n">
        <v>0</v>
      </c>
      <c r="H147" s="3" t="n">
        <v>0</v>
      </c>
      <c r="I147" s="3" t="s">
        <v>169</v>
      </c>
    </row>
    <row r="148" customFormat="false" ht="12.75" hidden="false" customHeight="false" outlineLevel="0" collapsed="false">
      <c r="B148" s="1" t="n">
        <v>129</v>
      </c>
      <c r="C148" s="0" t="s">
        <v>170</v>
      </c>
      <c r="D148" s="1" t="n">
        <v>15</v>
      </c>
      <c r="E148" s="1" t="s">
        <v>73</v>
      </c>
      <c r="I148" s="3" t="s">
        <v>171</v>
      </c>
    </row>
    <row r="149" customFormat="false" ht="12.75" hidden="false" customHeight="false" outlineLevel="0" collapsed="false">
      <c r="C149" s="1"/>
      <c r="D149" s="3"/>
      <c r="E149" s="3"/>
      <c r="H149" s="1"/>
      <c r="I149" s="1"/>
    </row>
    <row r="150" customFormat="false" ht="12.75" hidden="false" customHeight="false" outlineLevel="0" collapsed="false">
      <c r="C150" s="1"/>
      <c r="D150" s="3"/>
      <c r="E150" s="3"/>
      <c r="H150" s="1"/>
      <c r="I150" s="0"/>
    </row>
    <row r="151" customFormat="false" ht="12.75" hidden="false" customHeight="false" outlineLevel="0" collapsed="false">
      <c r="C151" s="1"/>
      <c r="D151" s="3"/>
      <c r="E151" s="3"/>
      <c r="H151" s="1"/>
      <c r="I151" s="0"/>
    </row>
    <row r="152" customFormat="false" ht="12.75" hidden="false" customHeight="false" outlineLevel="0" collapsed="false">
      <c r="C152" s="1"/>
      <c r="D152" s="3"/>
      <c r="E152" s="3"/>
      <c r="H152" s="1"/>
      <c r="I152" s="0"/>
    </row>
    <row r="153" customFormat="false" ht="12.75" hidden="false" customHeight="false" outlineLevel="0" collapsed="false">
      <c r="C153" s="1"/>
      <c r="D153" s="3"/>
      <c r="E153" s="3"/>
      <c r="H153" s="1"/>
      <c r="I153" s="0"/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2:28:12Z</dcterms:created>
  <dc:creator>FABIE DAVID</dc:creator>
  <dc:description/>
  <dc:language>en-US</dc:language>
  <cp:lastModifiedBy>CARRASCO</cp:lastModifiedBy>
  <dcterms:modified xsi:type="dcterms:W3CDTF">2003-09-28T22:15:10Z</dcterms:modified>
  <cp:revision>0</cp:revision>
  <dc:subject/>
  <dc:title/>
</cp:coreProperties>
</file>